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Equipe Técnica" sheetId="1" state="visible" r:id="rId2"/>
    <sheet name="Uniformes e Equipamentos" sheetId="2" state="visible" r:id="rId3"/>
    <sheet name="Resumo dos Postos" sheetId="3" state="visible" r:id="rId4"/>
  </sheets>
  <externalReferences>
    <externalReference r:id="rId5"/>
  </externalReferences>
  <definedNames>
    <definedName function="false" hidden="false" localSheetId="0" name="_xlnm.Print_Area" vbProcedure="false">'Equipe Técnica'!$A$2:$K$123</definedName>
    <definedName function="false" hidden="false" localSheetId="1" name="_xlnm.Print_Area" vbProcedure="false">'Uniformes e Equipamentos'!$B$3:$H$19</definedName>
    <definedName function="false" hidden="false" name="Excel_BuiltIn_Print_Titles" vbProcedure="false">'[1]'!$A$1:$E$5</definedName>
    <definedName function="false" hidden="false" name="Samuel" vbProcedure="false">'[1]'!$A$1:$E$5</definedName>
    <definedName function="false" hidden="false" localSheetId="0" name="Excel_BuiltIn_Print_Titles" vbProcedure="false">'[1]'!$A$1:$E$5</definedName>
    <definedName function="false" hidden="false" localSheetId="0" name="Samuel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4">
  <si>
    <t xml:space="preserve">ANEXO I</t>
  </si>
  <si>
    <t xml:space="preserve"> </t>
  </si>
  <si>
    <t xml:space="preserve">HOSPITAL UNIVERSITÁRIO / HU-UFMA</t>
  </si>
  <si>
    <t xml:space="preserve">PLANILHA DE CUSTOS E FORMAÇÃO DE PREÇOS - CONTRATAÇÃO DE EMPRESA ESPECIALIZADA EM PREVENÇÃO E COMBATE A INCÊNDIO</t>
  </si>
  <si>
    <t xml:space="preserve">PROCESSO SEI N.º:</t>
  </si>
  <si>
    <t xml:space="preserve">MODALIDADE:</t>
  </si>
  <si>
    <t xml:space="preserve">PREGÃO ELETRÔNICO</t>
  </si>
  <si>
    <t xml:space="preserve">Tipo de Serviços</t>
  </si>
  <si>
    <t xml:space="preserve">Bombeiro Civil</t>
  </si>
  <si>
    <t xml:space="preserve">Carga Horária</t>
  </si>
  <si>
    <t xml:space="preserve">12 x 36h (Diurno)</t>
  </si>
  <si>
    <t xml:space="preserve">12 x 36h (Noturno)</t>
  </si>
  <si>
    <t xml:space="preserve">Salário Normativo da Categoria Profissional</t>
  </si>
  <si>
    <t xml:space="preserve">Ano Acordo, Convenções ou Setença Normativa em Dissídio Coletivo</t>
  </si>
  <si>
    <t xml:space="preserve">CCT 2020/2021 - SINDBOMBEIROS-MA
MTE n.º MR046584/2020</t>
  </si>
  <si>
    <t xml:space="preserve">Categoria profissional (vinculada à execução contratual )</t>
  </si>
  <si>
    <t xml:space="preserve">Bombeiro Civil    (ClasseI)</t>
  </si>
  <si>
    <t xml:space="preserve">Bombeiro Civil Líder (Classe II)</t>
  </si>
  <si>
    <t xml:space="preserve">Data base da categoria </t>
  </si>
  <si>
    <t xml:space="preserve">1º de agosto</t>
  </si>
  <si>
    <t xml:space="preserve">2º de agosto</t>
  </si>
  <si>
    <t xml:space="preserve">MÓDULO 1 – COMPOSIÇÃO DA REMUNERAÇÃO</t>
  </si>
  <si>
    <t xml:space="preserve">Composição da Remuneração</t>
  </si>
  <si>
    <t xml:space="preserve">%</t>
  </si>
  <si>
    <t xml:space="preserve">Valor (R$)</t>
  </si>
  <si>
    <t xml:space="preserve">A</t>
  </si>
  <si>
    <t xml:space="preserve">Salário Base</t>
  </si>
  <si>
    <t xml:space="preserve">B</t>
  </si>
  <si>
    <t xml:space="preserve">Adicional de Periculosidade - 30% Cláusula Décima Segunda CCT</t>
  </si>
  <si>
    <t xml:space="preserve">C</t>
  </si>
  <si>
    <t xml:space="preserve">Adicional Insalubridade (20% * Salário Mínimo Vigente)</t>
  </si>
  <si>
    <t xml:space="preserve">D</t>
  </si>
  <si>
    <t xml:space="preserve">Adicional Noturno (22h às 05h) - 20% Cláusula Décima CCT</t>
  </si>
  <si>
    <t xml:space="preserve">E</t>
  </si>
  <si>
    <t xml:space="preserve">Adicional de Hora Noturna Reduzida</t>
  </si>
  <si>
    <t xml:space="preserve">F</t>
  </si>
  <si>
    <t xml:space="preserve">Outros</t>
  </si>
  <si>
    <t xml:space="preserve">TOTAL DA REMUNERAÇÃO - MODULO 1</t>
  </si>
  <si>
    <t xml:space="preserve">MÓDULO 2 – ENCARGOS E BENEFICIOS ANUAIS, MENSAIS E DIÁRIOS</t>
  </si>
  <si>
    <t xml:space="preserve">Submódulo 2.1 – 13º Salário, Férias e Adicional de Férias</t>
  </si>
  <si>
    <t xml:space="preserve">13º Salário, Férias e Adicional de Férias</t>
  </si>
  <si>
    <t xml:space="preserve">13º (décimo terceiro) salário</t>
  </si>
  <si>
    <t xml:space="preserve">Férias e Adicional de Férias</t>
  </si>
  <si>
    <t xml:space="preserve">TOTAL SUBMÓDULO 2.1</t>
  </si>
  <si>
    <t xml:space="preserve">Submódulo 2.2 – GPS, FGTS e Outras Contribuições</t>
  </si>
  <si>
    <t xml:space="preserve">GPS, FGTS e Outras Contribuições</t>
  </si>
  <si>
    <t xml:space="preserve">INSS</t>
  </si>
  <si>
    <t xml:space="preserve">Salário Educação</t>
  </si>
  <si>
    <t xml:space="preserve">SAT (Seguro Acidente do Trabalho) ( X FAP (0,5 a 2,0) (VARIAÇÃO: 0,5% a 6%)</t>
  </si>
  <si>
    <t xml:space="preserve">SESC ou SESI</t>
  </si>
  <si>
    <t xml:space="preserve">SENAI-SENAC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TOTAL SUBMODULO 2.2</t>
  </si>
  <si>
    <t xml:space="preserve">Submódulo 2.3 – Benefícios Mensais e Diários</t>
  </si>
  <si>
    <t xml:space="preserve">Benefícios Mensais e Diários</t>
  </si>
  <si>
    <t xml:space="preserve">Transporte: </t>
  </si>
  <si>
    <t xml:space="preserve">Unitário:</t>
  </si>
  <si>
    <t xml:space="preserve">% de dedução:</t>
  </si>
  <si>
    <t xml:space="preserve">Auxílio-Refeição/Alimentação (R$ 19,62 )</t>
  </si>
  <si>
    <t xml:space="preserve">Cesta Básica</t>
  </si>
  <si>
    <t xml:space="preserve">Auxilio Filho Deficiente</t>
  </si>
  <si>
    <t xml:space="preserve">Plano de Saúde</t>
  </si>
  <si>
    <t xml:space="preserve">Assistência Odontológica</t>
  </si>
  <si>
    <t xml:space="preserve">Auxílio Funeral, Seguro de Vida</t>
  </si>
  <si>
    <t xml:space="preserve">I</t>
  </si>
  <si>
    <t xml:space="preserve">Intervalo Intrajornada</t>
  </si>
  <si>
    <t xml:space="preserve">TOTAL SUBMÓDULO 2.3</t>
  </si>
  <si>
    <t xml:space="preserve">QUADRO-RESUMO DO MÓDULO 2 – ENCARGOS E BENEFICIOS ANUAIS, MENSAIS E DIÁRIOS</t>
  </si>
  <si>
    <t xml:space="preserve">Módulo 2 - Encargos e Benefícios Anuais, Mensais e Diários</t>
  </si>
  <si>
    <t xml:space="preserve">2.1</t>
  </si>
  <si>
    <t xml:space="preserve">2.2</t>
  </si>
  <si>
    <t xml:space="preserve">2.3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Aviso Prévio Trabalhado</t>
  </si>
  <si>
    <t xml:space="preserve">Incidência de GPS, FGTS e outras contribuições sobre o Aviso Prévio Trabalhado</t>
  </si>
  <si>
    <r>
      <rPr>
        <sz val="11"/>
        <rFont val="Calibri"/>
        <family val="2"/>
      </rPr>
      <t xml:space="preserve">Multa do FGTS e contribuição social sobre o Aviso Prévio</t>
    </r>
    <r>
      <rPr>
        <b val="true"/>
        <sz val="11"/>
        <rFont val="Calibri"/>
        <family val="2"/>
      </rPr>
      <t xml:space="preserve"> Indenizado e Trabalhado</t>
    </r>
  </si>
  <si>
    <t xml:space="preserve">TOTAL MÓDULO 3</t>
  </si>
  <si>
    <t xml:space="preserve">MÓDULO 4 - CUSTO DE REPOSIÇÃO DO PROFISSIONAL AUSENTE</t>
  </si>
  <si>
    <t xml:space="preserve">Submódulo 4.1 - Substituto nas Ausências Legais</t>
  </si>
  <si>
    <t xml:space="preserve">Substituto nas Ausências Legais</t>
  </si>
  <si>
    <t xml:space="preserve">Substituto na cobertura de Férias</t>
  </si>
  <si>
    <t xml:space="preserve">Substituto na cobertura de Ausências Legais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Substituto na Intrajornada</t>
  </si>
  <si>
    <t xml:space="preserve">Substituto na Intrajornada</t>
  </si>
  <si>
    <t xml:space="preserve">Substituto na cobertura de Intervalo para repouso ou alimentação</t>
  </si>
  <si>
    <t xml:space="preserve">TOTAL SUBMO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TOTAL DO MÓDULO 4</t>
  </si>
  <si>
    <t xml:space="preserve">MÓDULO 5 – INSUMOS DIVERSOS</t>
  </si>
  <si>
    <t xml:space="preserve">Insumos Diversos</t>
  </si>
  <si>
    <t xml:space="preserve">Uniformes</t>
  </si>
  <si>
    <t xml:space="preserve">Materiais de Consumo</t>
  </si>
  <si>
    <t xml:space="preserve">Equipamentos e Utensílios</t>
  </si>
  <si>
    <t xml:space="preserve">TOTAL MÓDULO 5</t>
  </si>
  <si>
    <t xml:space="preserve">MÓDULO 6 – CUSTOS INDIRETOS, TRIBUTOS E LUCROS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1. Tributos Federais (especificar)</t>
  </si>
  <si>
    <t xml:space="preserve">C1.1 PIS</t>
  </si>
  <si>
    <t xml:space="preserve">C1.2 CONFINS</t>
  </si>
  <si>
    <t xml:space="preserve">C.2 Tributos Estaduais (especificar)</t>
  </si>
  <si>
    <t xml:space="preserve">C.3 ISS</t>
  </si>
  <si>
    <t xml:space="preserve">TOTAL DO MÓDULO 6</t>
  </si>
  <si>
    <t xml:space="preserve">QUADRO RESUMO DO CUSTO POR EMPREGADO</t>
  </si>
  <si>
    <t xml:space="preserve">MÃO DE OBRA VINCULADA À EXECUÇÃO CONTRATUAL (valor por empregado)</t>
  </si>
  <si>
    <t xml:space="preserve">Valor Unit.(R$)</t>
  </si>
  <si>
    <t xml:space="preserve">MÓDULO 2 - ENCARGOS E BENEFICIOS ANUAIS, MENSAIS E DIÁRIOS</t>
  </si>
  <si>
    <t xml:space="preserve">MÓDULO 3 - PROVISÃO PARA RESCISÃO</t>
  </si>
  <si>
    <t xml:space="preserve">MÓDULO 4 - CUSTO DE RESPOSIÇÃO DO PROFISSIONAL AUSENTE</t>
  </si>
  <si>
    <t xml:space="preserve">MÓDULO 5 - INSUMOS DIVERSOS</t>
  </si>
  <si>
    <t xml:space="preserve">SUBTOTAL (A+B+C+D+E)</t>
  </si>
  <si>
    <t xml:space="preserve">MÓDULO 6 –  CUSTOS INDIRETOS, TRIBUTOS E LUCROS</t>
  </si>
  <si>
    <t xml:space="preserve">VALOR TOTAL POR EMPREGADO</t>
  </si>
  <si>
    <t xml:space="preserve">ANEXO II</t>
  </si>
  <si>
    <t xml:space="preserve">HOSPITAL UNIVERSITÁRIO / HUUFMA</t>
  </si>
  <si>
    <t xml:space="preserve">CONTRATAÇÃO DE EMPRESA ESPECIALIZADA EM PREVENÇÃO E COMBATE A INCÊNDIO</t>
  </si>
  <si>
    <t xml:space="preserve">PLANILHA DE COMPOSIÇÃO DE CUSTOS DE UNIFORMES </t>
  </si>
  <si>
    <t xml:space="preserve">TIPO</t>
  </si>
  <si>
    <t xml:space="preserve">ESPECIFICAÇÃO</t>
  </si>
  <si>
    <t xml:space="preserve">QUANTIDADE ANUAL</t>
  </si>
  <si>
    <t xml:space="preserve">QUANTIDADE ANUAL POR BOMBEIRO</t>
  </si>
  <si>
    <t xml:space="preserve">UNIDADE</t>
  </si>
  <si>
    <t xml:space="preserve">VALOR ESTIMADO</t>
  </si>
  <si>
    <t xml:space="preserve">VALOR UNITÁRIO</t>
  </si>
  <si>
    <t xml:space="preserve">VALOR TOTAL</t>
  </si>
  <si>
    <t xml:space="preserve">GONDULA</t>
  </si>
  <si>
    <t xml:space="preserve">Gandola, confeccionada em tecido “RIP-STOP”, resistente ao fogo, cor e modelo estipulado pelo CBMMA.</t>
  </si>
  <si>
    <t xml:space="preserve">UMA</t>
  </si>
  <si>
    <t xml:space="preserve">CALÇA</t>
  </si>
  <si>
    <t xml:space="preserve">Calça, confeccionada em tecido “RIP-STOP”, resistente ao fogo, cor e modelo estipulado pelo CBMMA.</t>
  </si>
  <si>
    <t xml:space="preserve">CINTO</t>
  </si>
  <si>
    <t xml:space="preserve">Cinto, confeccionado em poliéster, cor preto, modelo com fivela e ponteira de prata.</t>
  </si>
  <si>
    <t xml:space="preserve">UM</t>
  </si>
  <si>
    <t xml:space="preserve">CAMISETA</t>
  </si>
  <si>
    <t xml:space="preserve">Camiseta lisa, branca, confeccionada em malha penteada, 100% dos fios de algodão, mangas curtas.</t>
  </si>
  <si>
    <t xml:space="preserve">COTURNO</t>
  </si>
  <si>
    <t xml:space="preserve">Coturno com cabedal em couro NOBUK hidrofugado, espessura de 2 mm, dublado com tecido de poliéster e colarinho de couro pelica, forração interna de acrílico automativo, com isolamento térmico em EVA, reforço interno de material termoplástico leve e resistente, no bico e calcanhar, solado de borracha maciço, vulcanizado ao cabedal, resistente à corrente elétrica, vedação resistente à água ou 100% impermeável.</t>
  </si>
  <si>
    <t xml:space="preserve">PAR</t>
  </si>
  <si>
    <t xml:space="preserve">MEIÃO</t>
  </si>
  <si>
    <t xml:space="preserve">Meião, liso, confeccionado em elastano e algodão.</t>
  </si>
  <si>
    <t xml:space="preserve">LUVAS</t>
  </si>
  <si>
    <t xml:space="preserve">Luvas em vaqueta com elástico de ajuste embutido.</t>
  </si>
  <si>
    <t xml:space="preserve">VALOR TOTAL ANUAL POR FUNCIONÁRIO</t>
  </si>
  <si>
    <t xml:space="preserve">VALOR MENSAL POR FUNCIONÁRIO</t>
  </si>
  <si>
    <t xml:space="preserve">PLANILHA DE COMPOSIÇÃO DE CUSTOS MATETRIAL DE CONSUMO</t>
  </si>
  <si>
    <t xml:space="preserve">QUANTIDADE POR BOMBEIRO</t>
  </si>
  <si>
    <t xml:space="preserve">Abaixador de língua (espátula de madeira) descartável, formato convencional liso, espessura e largura uniforme em toda a sua extensão, medindo aproximadamente 14 cm de comprimento, 1,4 com de largura e 0,5 mm de espessura. Pacote com 100 unidades.</t>
  </si>
  <si>
    <t xml:space="preserve">PAC</t>
  </si>
  <si>
    <t xml:space="preserve">Água oxigenada 10 volumes, embalada em frasco de 1000 ml de capacidade.</t>
  </si>
  <si>
    <t xml:space="preserve">Álcool etílico a 70% P/V, para superfícies fixas, antissepsia da pele em procedimentos de médio e baixo risco, com validade de 24 meses, apresentação em frasco de 1000 ml.</t>
  </si>
  <si>
    <t xml:space="preserve">Algodão hidrófilo em camadas (manta) contínuas em forma de rolo, com aspecto homogêneo e macio, boa absorvência, inodoro, ausência de grumos ou quaisquer impurezas, cor branca, peso líquido de 500 gramas.</t>
  </si>
  <si>
    <t xml:space="preserve">Atadura de crepe, de 6 cm x 3 m, 10 cm x 4,5 m, 15 cm x 4,5 m, cor natural, com 13 fios, constituído de fios de algodão cru, bordas devidamente acabadas, elasticidade adequada, uniformemente enroladas.</t>
  </si>
  <si>
    <t xml:space="preserve">Atadura elástica de 10 cm x 4,5 m, com acabamento especial para aumento da durabilidade, da pressão do enfaixamento, com ótimo nível de estiramento.</t>
  </si>
  <si>
    <t xml:space="preserve">Capa de chuva plástica, impermeável, em PVC forrado ou forro em trevira, na cor laranja, com capuz e manga comum e comprimento abaixo dos joelhos, com faixa refletiva na altura das costas, tórax e punhos.</t>
  </si>
  <si>
    <t xml:space="preserve">Capacete tipo III, classe A, de polipropileno injetado, para trabalho em altura.</t>
  </si>
  <si>
    <t xml:space="preserve">Colar cervical, confeccionado em polipropileno, sem emendas, nem presença de metais condutivos, apresentando baixo peso e propriedade radioluminescentes, suporte adaptável a qualquer forma e tamanho de mandíbula, com aberturas laterais.</t>
  </si>
  <si>
    <t xml:space="preserve">Curativo micro poroso, que permite respiração da pele, evaporação de suor e umidade, mantendo a pele seca e fresca, resistente à água. Tamanhos: 19 mm x 75 mm, 15 mm x 57 mm, 9 mm x 38 mm, em caixa com 30 unidades.</t>
  </si>
  <si>
    <t xml:space="preserve">CX</t>
  </si>
  <si>
    <t xml:space="preserve">Esparadrapo impermeável, confeccionado em tecido apropriado, cor branca, medindo 10 cm x 4,5 m, com flexibilidade suficiente para adaptar-se às dobras da pele sem que ocorra excessiva pressão ou fácil desprendimento, remoção sem deixar resíduos ou manchas na superfície, enrolado em carretel plástico</t>
  </si>
  <si>
    <t xml:space="preserve">Fita zebrada plástica utilizada para isolamento em áreas de acidente nas cores amarela e preta, rolo com 100 metros.</t>
  </si>
  <si>
    <t xml:space="preserve">Gaze esterilizada, medindo 7,5 x 7,5 cm, 13 fios, com 8 dobras, confeccionada com fios 100% algodão hidrófilo, em pacote com 10 unidades.</t>
  </si>
  <si>
    <t xml:space="preserve">Hastes flexíveis de plástico ou polipropileno, com algodão firmemente aderido nas pontas, medindo de 7 a 8 centímetros, em caixa com 150 unidades.</t>
  </si>
  <si>
    <t xml:space="preserve">Kit de tala de imobilização (maleável).</t>
  </si>
  <si>
    <t xml:space="preserve">Luva de látex para procedimento hospitalar, descartável, ambidestra, punhos longos, com bainha, formato anatômico, alta sensibilidade tátil, boa elasticidade e resistência, tamanho médio, em caixa de 100 unidades.</t>
  </si>
  <si>
    <t xml:space="preserve">Luvas para alta tensão.</t>
  </si>
  <si>
    <t xml:space="preserve">Manta térmica confeccionada em polietileno aluminizado.</t>
  </si>
  <si>
    <t xml:space="preserve">Máscaras para gases, individuais, com filtro.</t>
  </si>
  <si>
    <t xml:space="preserve">Óculos de proteção individual para operações de trabalho sujeitas a partículas e poeiras como, atendimento emergencial, lixamento, pintura, serralheria, corte de metais.</t>
  </si>
  <si>
    <t xml:space="preserve">Óculos de segurança em acrílico resistente</t>
  </si>
  <si>
    <t xml:space="preserve">Pomadas para torção em tubo 100 gramas.</t>
  </si>
  <si>
    <t xml:space="preserve">Saco plástico para lixo hospitalar branco leitoso resistente com capacidade para 15 litros, pacote com no mínimo 10 unidades.</t>
  </si>
  <si>
    <t xml:space="preserve">Soro fisiológico de 0,9%, em embalagem plástica de 500 ml.</t>
  </si>
  <si>
    <t xml:space="preserve">VALOR ANUAL POR FUNCIONÁRIO</t>
  </si>
  <si>
    <t xml:space="preserve">PLANILHA DE COMPOSIÇÃO DE CUSTOS EQUIPAMENTOS E UTENSÍLIOS</t>
  </si>
  <si>
    <t xml:space="preserve">ITEM</t>
  </si>
  <si>
    <t xml:space="preserve">DESCRIÇÃO</t>
  </si>
  <si>
    <t xml:space="preserve">VIDA ÚTIL/MESES</t>
  </si>
  <si>
    <t xml:space="preserve">VALOR RESIDUAL</t>
  </si>
  <si>
    <t xml:space="preserve">VALOR MENSAL DEPRECIADO</t>
  </si>
  <si>
    <t xml:space="preserve">Aparelho de respiração autônomo, para uso profissional, com capacidade de tempo de uso mínimo de 50 minutos.</t>
  </si>
  <si>
    <t xml:space="preserve">Alavanca para arrombamento, tipo pé de cabra, 3/4" x 80 cm.</t>
  </si>
  <si>
    <t xml:space="preserve">Alicate bico meia cana com cabo isolado.</t>
  </si>
  <si>
    <t xml:space="preserve">Alicate de corte diagonal com cabo isolado.</t>
  </si>
  <si>
    <t xml:space="preserve">Alicate universal com cabo isolado.</t>
  </si>
  <si>
    <t xml:space="preserve">Aparelho de pressão digital, com inflagem manual, indicação para pressão arterial e batimentos cardíacos, com bateria sobressalente.</t>
  </si>
  <si>
    <t xml:space="preserve">Arco de serra fixo de 12”.</t>
  </si>
  <si>
    <t xml:space="preserve">Armário para armazenamento de materiais de primeiros socorros.</t>
  </si>
  <si>
    <t xml:space="preserve">Cabo para resgate com 100 metros de comprimento.</t>
  </si>
  <si>
    <t xml:space="preserve">Cabos de vida (8 mm) com 4,5 m de comprimento.</t>
  </si>
  <si>
    <t xml:space="preserve">Caixa de ferro para guarda de ferramentas.</t>
  </si>
  <si>
    <t xml:space="preserve">Chave de fenda teste, com “neon”, de 100 a 500 Volts.</t>
  </si>
  <si>
    <t xml:space="preserve">Chaves de fenda: 1/8 x 4”, 3/16 x 4” e 1,4 x 5”.</t>
  </si>
  <si>
    <t xml:space="preserve">Chaves Philips: 1/4 x 4”, 1/4 x 6”, 1/8 x 3” e 3/16 x 3”.</t>
  </si>
  <si>
    <t xml:space="preserve">Colete Imobilizador Cervical (tipo Ked), em material tipo nylon, que ofereça imobilização total, desde a cabeça até a região da cintura pélvica, devendo ter 3 tirantes em cores diferentes (verde, amarela e vermelha) para imobilização do tórax, e 2 para fixação da testa e queixo.</t>
  </si>
  <si>
    <t xml:space="preserve">Desfibrilador Externo Automático (DEA).</t>
  </si>
  <si>
    <t xml:space="preserve">Escada em fibra de vidro ou alumínio, com pé e 6 (seis) degraus emborrachados.</t>
  </si>
  <si>
    <t xml:space="preserve">Estetoscópio para auscultação, olivas em plástico resistente, com acabamento sem rebarbas, conjunto biauricular em metal cromado, resistente e flexível, na curvatura do tubo em "Y".</t>
  </si>
  <si>
    <t xml:space="preserve">Facão de 18 polegadas, em aço carbono, com cabo em polipropileno.</t>
  </si>
  <si>
    <t xml:space="preserve">Gancho croque para bombeiros, com 03 elementos com acoplamento por pino de travamento.</t>
  </si>
  <si>
    <t xml:space="preserve">Jogo de chaves de mangueira 1 ½” e 2 ½”.</t>
  </si>
  <si>
    <t xml:space="preserve">Lâmina para arco de serra fixo de 12”.</t>
  </si>
  <si>
    <t xml:space="preserve">Lanterna de mão tipo farolete, com recarregador e transformador bivolt automático.</t>
  </si>
  <si>
    <t xml:space="preserve">Lanterna halógena clínica com lente pré-focada com campo de iluminação claro para avaliar pupilas.</t>
  </si>
  <si>
    <t xml:space="preserve">Machado para bombeiro, com cabeça chata, cunha de ferro cortante e cabo de madeira.</t>
  </si>
  <si>
    <t xml:space="preserve">Maleta de emergência para transporte dos materiais, confeccionada em nylon resistente, estofada, nas cores padrão azul ou laranja.</t>
  </si>
  <si>
    <t xml:space="preserve">Marreta de 5 kg, com base polida, cabo curto de madeira fixado com cunhas metálicas.</t>
  </si>
  <si>
    <t xml:space="preserve">Martelo de aço com cabo de madeira e comprimento mínimo de 250 mm.</t>
  </si>
  <si>
    <t xml:space="preserve">Megafone com potência regulável.</t>
  </si>
  <si>
    <t xml:space="preserve">Mosquetão simétrico confeccionado em aço de alta resistência, com trava em rosca e capacidade mínima de ruptura de 3.000 kg.</t>
  </si>
  <si>
    <t xml:space="preserve">Pinça anatômica, em aço inox, medindo 14 cm de comprimento.</t>
  </si>
  <si>
    <t xml:space="preserve">Pinça mosquito curva, em aço inox, medindo 12 cm de comprimento.</t>
  </si>
  <si>
    <t xml:space="preserve">Ponteiro de aço sextavado.</t>
  </si>
  <si>
    <t xml:space="preserve">Prancha de compensado naval rígido de 15 mm de espessura mínima, com acabamento em verniz medindo 1,75 a 1,80 m x 45 a 47cm, com três tirantes de 3 metros, para imobilização do tórax, abdômen e das pernas, com fivelas de soltura rápida; velcro com largura mínima de 5 cm, acompanhando a prancha, dotada de suporte para imobilização da cabeça, em velcro.</t>
  </si>
  <si>
    <t xml:space="preserve">Reanimador Manual Pulmonar Adulto - AMBU.</t>
  </si>
  <si>
    <t xml:space="preserve">Talhadeira em aço especial com empunhadura.</t>
  </si>
  <si>
    <t xml:space="preserve">Termômetro clínico digital, com “beep” sonoro, visor grande, desligamento automático.</t>
  </si>
  <si>
    <t xml:space="preserve">Tesoura alicate para corte de ferro (corta vergalhão).</t>
  </si>
  <si>
    <t xml:space="preserve">Tesoura sem ponta, reta, confeccionada em aço inox, medindo 10 cm de comprimento.</t>
  </si>
  <si>
    <t xml:space="preserve">ANEXO III</t>
  </si>
  <si>
    <t xml:space="preserve">CONTRATAÇÃO DE SERVIÇOS DE VIGILÂNCIA PATRIMONIAL PARA O HUUFMA</t>
  </si>
  <si>
    <t xml:space="preserve">ESTIMATIVA DE CUSTOS</t>
  </si>
  <si>
    <t xml:space="preserve">Ord</t>
  </si>
  <si>
    <t xml:space="preserve">DISCRIMINAÇÃO</t>
  </si>
  <si>
    <t xml:space="preserve">UND.</t>
  </si>
  <si>
    <t xml:space="preserve">QUANT. POSTOS</t>
  </si>
  <si>
    <t xml:space="preserve">QUANT. FUNCIONÁRIO P/ POSTO</t>
  </si>
  <si>
    <t xml:space="preserve">QUANT. FUNCIONÁRIOS</t>
  </si>
  <si>
    <t xml:space="preserve">VLR POR FUNCIONÁRIO</t>
  </si>
  <si>
    <t xml:space="preserve">VLR POR POSTO</t>
  </si>
  <si>
    <t xml:space="preserve">VLR TOTAL MENSAL DOS POSTOS</t>
  </si>
  <si>
    <t xml:space="preserve">VALOR TOTAL 12 MESES</t>
  </si>
  <si>
    <r>
      <rPr>
        <sz val="10"/>
        <color rgb="FF000000"/>
        <rFont val="Tahoma"/>
        <family val="2"/>
      </rPr>
      <t xml:space="preserve">POSTO</t>
    </r>
    <r>
      <rPr>
        <b val="true"/>
        <sz val="10"/>
        <color rgb="FF000000"/>
        <rFont val="Tahoma"/>
        <family val="2"/>
      </rPr>
      <t xml:space="preserve"> BOMBEIRO </t>
    </r>
    <r>
      <rPr>
        <sz val="10"/>
        <color rgb="FF000000"/>
        <rFont val="Tahoma"/>
        <family val="2"/>
      </rPr>
      <t xml:space="preserve">12 X 36 - DIURNO - COM 02 BOMBEIROS POR POSTO</t>
    </r>
  </si>
  <si>
    <t xml:space="preserve">POSTO</t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BOMBEIRO</t>
    </r>
    <r>
      <rPr>
        <sz val="10"/>
        <color rgb="FF000000"/>
        <rFont val="Tahoma"/>
        <family val="2"/>
      </rPr>
      <t xml:space="preserve"> 12 X 36 - NOTURNO - COM 02 BOMBEIROS POR POSTO</t>
    </r>
  </si>
  <si>
    <r>
      <rPr>
        <sz val="10"/>
        <color rgb="FF000000"/>
        <rFont val="Tahoma"/>
        <family val="2"/>
      </rPr>
      <t xml:space="preserve">POSTO </t>
    </r>
    <r>
      <rPr>
        <b val="true"/>
        <sz val="10"/>
        <color rgb="FF000000"/>
        <rFont val="Tahoma"/>
        <family val="2"/>
      </rPr>
      <t xml:space="preserve">BOMBEIRO Líder </t>
    </r>
    <r>
      <rPr>
        <sz val="10"/>
        <color rgb="FF000000"/>
        <rFont val="Tahoma"/>
        <family val="2"/>
      </rPr>
      <t xml:space="preserve">12X36 - COM 02 BOMBEIROS POR POSTO</t>
    </r>
  </si>
  <si>
    <t xml:space="preserve">VALOR GLOB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\$* #,##0.00_);_(\$* \(#,##0.00\);_(\$* \-??_);_(@_)"/>
    <numFmt numFmtId="167" formatCode="0%"/>
    <numFmt numFmtId="168" formatCode="[$R$-416]\ #,##0.00;[RED]\-[$R$-416]\ #,##0.00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_-&quot;R$ &quot;* #,##0.00_-;&quot;-R$ &quot;* #,##0.00_-;_-&quot;R$ &quot;* \-??_-;_-@_-"/>
    <numFmt numFmtId="173" formatCode="[$-409]m/d/yyyy"/>
    <numFmt numFmtId="174" formatCode="0.000%"/>
    <numFmt numFmtId="175" formatCode="0.00%"/>
    <numFmt numFmtId="176" formatCode="0"/>
    <numFmt numFmtId="177" formatCode="0.0000"/>
    <numFmt numFmtId="178" formatCode="0.00"/>
    <numFmt numFmtId="17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5"/>
      <color rgb="FF003366"/>
      <name val="Calibri"/>
      <family val="2"/>
    </font>
    <font>
      <sz val="11"/>
      <name val="Calibri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12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9" fillId="0" borderId="1" applyFont="true" applyBorder="tru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Moeda 3" xfId="23"/>
    <cellStyle name="Moeda 4" xfId="24"/>
    <cellStyle name="Moeda 5" xfId="25"/>
    <cellStyle name="Moeda 6" xfId="26"/>
    <cellStyle name="Moeda 7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Porcentagem 2" xfId="37"/>
    <cellStyle name="Porcentagem 7" xfId="38"/>
    <cellStyle name="Result 1" xfId="39"/>
    <cellStyle name="Result2" xfId="40"/>
    <cellStyle name="Separador de milhares 2" xfId="41"/>
    <cellStyle name="Separador de milhares 3" xfId="42"/>
    <cellStyle name="Separador de milhares 4" xfId="43"/>
    <cellStyle name="Separador de milhares 5" xfId="44"/>
    <cellStyle name="Título 1 1" xfId="45"/>
    <cellStyle name="Excel_BuiltIn_Percent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ral/geral/REMAT/LICITACAO/PREG&#195;O/Preg&#245;es%20SAMF.CE.2014/PE_15_Servi&#231;o%20de%20copeiragem/Planilha%20de%20custos_copeiragem%20com%20as%20altera&#231;&#245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de referência"/>
      <sheetName val="Veneza"/>
      <sheetName val="Locmaxx"/>
      <sheetName val="Valores de referência Chefe"/>
      <sheetName val="Memorial"/>
      <sheetName val="Resumo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N72" activeCellId="0" sqref="N7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28"/>
    <col collapsed="false" customWidth="true" hidden="false" outlineLevel="0" max="3" min="3" style="1" width="19.56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9.99"/>
    <col collapsed="false" customWidth="true" hidden="false" outlineLevel="0" max="7" min="7" style="1" width="25.13"/>
    <col collapsed="false" customWidth="true" hidden="false" outlineLevel="0" max="8" min="8" style="1" width="18.99"/>
    <col collapsed="false" customWidth="true" hidden="false" outlineLevel="0" max="9" min="9" style="1" width="10.28"/>
    <col collapsed="false" customWidth="true" hidden="false" outlineLevel="0" max="11" min="10" style="1" width="27.14"/>
    <col collapsed="false" customWidth="true" hidden="false" outlineLevel="0" max="12" min="12" style="1" width="28.28"/>
    <col collapsed="false" customWidth="false" hidden="false" outlineLevel="0" max="257" min="13" style="1" width="11.99"/>
  </cols>
  <sheetData>
    <row r="1" customFormat="false" ht="21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false" outlineLevel="0" collapsed="false">
      <c r="A7" s="8"/>
      <c r="B7" s="10" t="s">
        <v>4</v>
      </c>
      <c r="C7" s="10"/>
      <c r="D7" s="11"/>
      <c r="E7" s="11"/>
      <c r="F7" s="11"/>
      <c r="G7" s="12" t="s">
        <v>5</v>
      </c>
      <c r="H7" s="12"/>
      <c r="I7" s="13" t="s">
        <v>6</v>
      </c>
      <c r="J7" s="14"/>
      <c r="K7" s="14"/>
      <c r="L7" s="15"/>
    </row>
    <row r="8" customFormat="false" ht="16.5" hidden="false" customHeight="fals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8" hidden="false" customHeight="true" outlineLevel="0" collapsed="false">
      <c r="A9" s="8"/>
      <c r="B9" s="17" t="n">
        <v>1</v>
      </c>
      <c r="C9" s="18" t="s">
        <v>7</v>
      </c>
      <c r="D9" s="18"/>
      <c r="E9" s="18"/>
      <c r="F9" s="18"/>
      <c r="G9" s="18"/>
      <c r="H9" s="18"/>
      <c r="I9" s="18"/>
      <c r="J9" s="19" t="s">
        <v>8</v>
      </c>
      <c r="K9" s="19" t="s">
        <v>8</v>
      </c>
      <c r="L9" s="20" t="s">
        <v>8</v>
      </c>
    </row>
    <row r="10" customFormat="false" ht="30.75" hidden="false" customHeight="true" outlineLevel="0" collapsed="false">
      <c r="A10" s="8"/>
      <c r="B10" s="21" t="n">
        <v>2</v>
      </c>
      <c r="C10" s="22" t="s">
        <v>9</v>
      </c>
      <c r="D10" s="22"/>
      <c r="E10" s="22"/>
      <c r="F10" s="22"/>
      <c r="G10" s="22"/>
      <c r="H10" s="22"/>
      <c r="I10" s="22"/>
      <c r="J10" s="23" t="s">
        <v>10</v>
      </c>
      <c r="K10" s="23" t="s">
        <v>11</v>
      </c>
      <c r="L10" s="24" t="s">
        <v>10</v>
      </c>
    </row>
    <row r="11" customFormat="false" ht="15" hidden="false" customHeight="true" outlineLevel="0" collapsed="false">
      <c r="A11" s="8"/>
      <c r="B11" s="21" t="n">
        <v>3</v>
      </c>
      <c r="C11" s="22" t="s">
        <v>12</v>
      </c>
      <c r="D11" s="22"/>
      <c r="E11" s="22"/>
      <c r="F11" s="22"/>
      <c r="G11" s="22"/>
      <c r="H11" s="22"/>
      <c r="I11" s="22"/>
      <c r="J11" s="25" t="n">
        <v>1631.25</v>
      </c>
      <c r="K11" s="25" t="n">
        <v>1631.25</v>
      </c>
      <c r="L11" s="26" t="n">
        <v>2260.02</v>
      </c>
    </row>
    <row r="12" customFormat="false" ht="39" hidden="false" customHeight="true" outlineLevel="0" collapsed="false">
      <c r="A12" s="8"/>
      <c r="B12" s="21" t="n">
        <v>4</v>
      </c>
      <c r="C12" s="22" t="s">
        <v>13</v>
      </c>
      <c r="D12" s="22"/>
      <c r="E12" s="22"/>
      <c r="F12" s="22"/>
      <c r="G12" s="22"/>
      <c r="H12" s="22"/>
      <c r="I12" s="22"/>
      <c r="J12" s="27" t="s">
        <v>14</v>
      </c>
      <c r="K12" s="27" t="s">
        <v>14</v>
      </c>
      <c r="L12" s="28" t="s">
        <v>14</v>
      </c>
    </row>
    <row r="13" customFormat="false" ht="31.5" hidden="false" customHeight="true" outlineLevel="0" collapsed="false">
      <c r="A13" s="8"/>
      <c r="B13" s="21" t="n">
        <v>5</v>
      </c>
      <c r="C13" s="22" t="s">
        <v>15</v>
      </c>
      <c r="D13" s="22"/>
      <c r="E13" s="22"/>
      <c r="F13" s="22"/>
      <c r="G13" s="22"/>
      <c r="H13" s="22"/>
      <c r="I13" s="22"/>
      <c r="J13" s="29" t="s">
        <v>16</v>
      </c>
      <c r="K13" s="29" t="s">
        <v>16</v>
      </c>
      <c r="L13" s="30" t="s">
        <v>17</v>
      </c>
    </row>
    <row r="14" customFormat="false" ht="24.95" hidden="false" customHeight="true" outlineLevel="0" collapsed="false">
      <c r="A14" s="8"/>
      <c r="B14" s="31" t="n">
        <v>6</v>
      </c>
      <c r="C14" s="32" t="s">
        <v>18</v>
      </c>
      <c r="D14" s="32"/>
      <c r="E14" s="32"/>
      <c r="F14" s="32"/>
      <c r="G14" s="32"/>
      <c r="H14" s="32"/>
      <c r="I14" s="32"/>
      <c r="J14" s="33" t="s">
        <v>19</v>
      </c>
      <c r="K14" s="33" t="s">
        <v>19</v>
      </c>
      <c r="L14" s="34" t="s">
        <v>20</v>
      </c>
    </row>
    <row r="15" customFormat="false" ht="15.75" hidden="false" customHeight="true" outlineLevel="0" collapsed="false">
      <c r="A15" s="8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true" outlineLevel="0" collapsed="false">
      <c r="A16" s="8"/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.75" hidden="false" customHeight="true" outlineLevel="0" collapsed="false">
      <c r="A17" s="8"/>
      <c r="B17" s="21" t="s">
        <v>22</v>
      </c>
      <c r="C17" s="21"/>
      <c r="D17" s="21"/>
      <c r="E17" s="21"/>
      <c r="F17" s="21"/>
      <c r="G17" s="21"/>
      <c r="H17" s="21"/>
      <c r="I17" s="37" t="s">
        <v>23</v>
      </c>
      <c r="J17" s="37" t="s">
        <v>24</v>
      </c>
      <c r="K17" s="37" t="s">
        <v>24</v>
      </c>
      <c r="L17" s="38" t="s">
        <v>24</v>
      </c>
    </row>
    <row r="18" customFormat="false" ht="15.75" hidden="false" customHeight="true" outlineLevel="0" collapsed="false">
      <c r="A18" s="8"/>
      <c r="B18" s="21" t="s">
        <v>25</v>
      </c>
      <c r="C18" s="22" t="s">
        <v>26</v>
      </c>
      <c r="D18" s="22"/>
      <c r="E18" s="22"/>
      <c r="F18" s="22"/>
      <c r="G18" s="22"/>
      <c r="H18" s="22"/>
      <c r="I18" s="39"/>
      <c r="J18" s="40" t="n">
        <f aca="false">J11</f>
        <v>1631.25</v>
      </c>
      <c r="K18" s="40" t="n">
        <f aca="false">K11</f>
        <v>1631.25</v>
      </c>
      <c r="L18" s="41" t="n">
        <f aca="false">L11</f>
        <v>2260.02</v>
      </c>
    </row>
    <row r="19" customFormat="false" ht="15.75" hidden="false" customHeight="true" outlineLevel="0" collapsed="false">
      <c r="A19" s="8"/>
      <c r="B19" s="21" t="s">
        <v>27</v>
      </c>
      <c r="C19" s="22" t="s">
        <v>28</v>
      </c>
      <c r="D19" s="22"/>
      <c r="E19" s="22"/>
      <c r="F19" s="22"/>
      <c r="G19" s="22"/>
      <c r="H19" s="22"/>
      <c r="I19" s="39"/>
      <c r="J19" s="42" t="n">
        <f aca="false">TRUNC(J$11*30%,2)</f>
        <v>489.37</v>
      </c>
      <c r="K19" s="42" t="n">
        <f aca="false">TRUNC(K$11*30%,2)</f>
        <v>489.37</v>
      </c>
      <c r="L19" s="43" t="n">
        <f aca="false">TRUNC(L$11*30%,2)</f>
        <v>678</v>
      </c>
    </row>
    <row r="20" customFormat="false" ht="15.75" hidden="false" customHeight="true" outlineLevel="0" collapsed="false">
      <c r="A20" s="8"/>
      <c r="B20" s="21" t="s">
        <v>29</v>
      </c>
      <c r="C20" s="22" t="s">
        <v>30</v>
      </c>
      <c r="D20" s="22"/>
      <c r="E20" s="22"/>
      <c r="F20" s="22"/>
      <c r="G20" s="22"/>
      <c r="H20" s="22"/>
      <c r="I20" s="39"/>
      <c r="J20" s="42"/>
      <c r="K20" s="42"/>
      <c r="L20" s="43"/>
    </row>
    <row r="21" customFormat="false" ht="15.75" hidden="false" customHeight="true" outlineLevel="0" collapsed="false">
      <c r="A21" s="8"/>
      <c r="B21" s="21" t="s">
        <v>31</v>
      </c>
      <c r="C21" s="22" t="s">
        <v>32</v>
      </c>
      <c r="D21" s="22"/>
      <c r="E21" s="22"/>
      <c r="F21" s="22"/>
      <c r="G21" s="22"/>
      <c r="H21" s="22"/>
      <c r="I21" s="39"/>
      <c r="J21" s="42"/>
      <c r="K21" s="42" t="n">
        <f aca="false">TRUNC((((K18+K19)/180)*20%)*8*15,2)</f>
        <v>282.74</v>
      </c>
      <c r="L21" s="44"/>
    </row>
    <row r="22" customFormat="false" ht="15.75" hidden="false" customHeight="true" outlineLevel="0" collapsed="false">
      <c r="A22" s="8"/>
      <c r="B22" s="21" t="s">
        <v>33</v>
      </c>
      <c r="C22" s="22" t="s">
        <v>34</v>
      </c>
      <c r="D22" s="22"/>
      <c r="E22" s="22"/>
      <c r="F22" s="22"/>
      <c r="G22" s="22"/>
      <c r="H22" s="22"/>
      <c r="I22" s="39"/>
      <c r="J22" s="42"/>
      <c r="K22" s="42" t="n">
        <f aca="false">TRUNC(((K18+K19)/180)*1*15,2)</f>
        <v>176.71</v>
      </c>
      <c r="L22" s="44"/>
    </row>
    <row r="23" customFormat="false" ht="15.75" hidden="false" customHeight="true" outlineLevel="0" collapsed="false">
      <c r="A23" s="8"/>
      <c r="B23" s="21" t="s">
        <v>35</v>
      </c>
      <c r="C23" s="22" t="s">
        <v>36</v>
      </c>
      <c r="D23" s="22"/>
      <c r="E23" s="22"/>
      <c r="F23" s="22"/>
      <c r="G23" s="22"/>
      <c r="H23" s="22"/>
      <c r="I23" s="39"/>
      <c r="J23" s="42"/>
      <c r="K23" s="42"/>
      <c r="L23" s="44"/>
    </row>
    <row r="24" customFormat="false" ht="24.95" hidden="false" customHeight="true" outlineLevel="0" collapsed="false">
      <c r="A24" s="8"/>
      <c r="B24" s="31" t="s">
        <v>37</v>
      </c>
      <c r="C24" s="31"/>
      <c r="D24" s="31"/>
      <c r="E24" s="31"/>
      <c r="F24" s="31"/>
      <c r="G24" s="31"/>
      <c r="H24" s="31"/>
      <c r="I24" s="31"/>
      <c r="J24" s="45" t="n">
        <f aca="false">SUM(J18:J23)</f>
        <v>2120.62</v>
      </c>
      <c r="K24" s="45" t="n">
        <f aca="false">SUM(K18:K23)</f>
        <v>2580.07</v>
      </c>
      <c r="L24" s="46" t="n">
        <f aca="false">SUM(L18:L23)</f>
        <v>2938.02</v>
      </c>
    </row>
    <row r="25" customFormat="false" ht="16.5" hidden="false" customHeight="true" outlineLevel="0" collapsed="false">
      <c r="A25" s="8"/>
      <c r="B25" s="47"/>
      <c r="C25" s="47"/>
      <c r="D25" s="47"/>
      <c r="E25" s="47"/>
      <c r="F25" s="47"/>
      <c r="G25" s="47"/>
      <c r="H25" s="47"/>
      <c r="I25" s="47"/>
      <c r="J25" s="16"/>
      <c r="K25" s="16"/>
    </row>
    <row r="26" customFormat="false" ht="15" hidden="false" customHeight="true" outlineLevel="0" collapsed="false">
      <c r="A26" s="8"/>
      <c r="B26" s="36" t="s">
        <v>3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true" outlineLevel="0" collapsed="false">
      <c r="A27" s="8"/>
      <c r="B27" s="48" t="s">
        <v>3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true" outlineLevel="0" collapsed="false">
      <c r="A28" s="8"/>
      <c r="B28" s="49" t="s">
        <v>40</v>
      </c>
      <c r="C28" s="49"/>
      <c r="D28" s="49"/>
      <c r="E28" s="49"/>
      <c r="F28" s="49"/>
      <c r="G28" s="49"/>
      <c r="H28" s="49"/>
      <c r="I28" s="50" t="s">
        <v>23</v>
      </c>
      <c r="J28" s="50" t="s">
        <v>24</v>
      </c>
      <c r="K28" s="50" t="s">
        <v>24</v>
      </c>
      <c r="L28" s="51" t="s">
        <v>24</v>
      </c>
    </row>
    <row r="29" customFormat="false" ht="15" hidden="false" customHeight="true" outlineLevel="0" collapsed="false">
      <c r="A29" s="8"/>
      <c r="B29" s="49" t="s">
        <v>25</v>
      </c>
      <c r="C29" s="22" t="s">
        <v>41</v>
      </c>
      <c r="D29" s="22"/>
      <c r="E29" s="22"/>
      <c r="F29" s="22"/>
      <c r="G29" s="22"/>
      <c r="H29" s="22"/>
      <c r="I29" s="52" t="n">
        <f aca="false">1/12</f>
        <v>0.0833333333333333</v>
      </c>
      <c r="J29" s="42" t="n">
        <f aca="false">TRUNC($I29*J24,2)</f>
        <v>176.71</v>
      </c>
      <c r="K29" s="42" t="n">
        <f aca="false">TRUNC($I29*K24,2)</f>
        <v>215</v>
      </c>
      <c r="L29" s="43" t="n">
        <f aca="false">TRUNC($I29*L24,2)</f>
        <v>244.83</v>
      </c>
    </row>
    <row r="30" customFormat="false" ht="15" hidden="false" customHeight="true" outlineLevel="0" collapsed="false">
      <c r="A30" s="8"/>
      <c r="B30" s="49" t="s">
        <v>27</v>
      </c>
      <c r="C30" s="22" t="s">
        <v>42</v>
      </c>
      <c r="D30" s="22"/>
      <c r="E30" s="22"/>
      <c r="F30" s="22"/>
      <c r="G30" s="22"/>
      <c r="H30" s="22"/>
      <c r="I30" s="53" t="n">
        <v>0.121</v>
      </c>
      <c r="J30" s="42" t="n">
        <f aca="false">TRUNC($I30*J24,2)</f>
        <v>256.59</v>
      </c>
      <c r="K30" s="42" t="n">
        <f aca="false">TRUNC($I30*K24,2)</f>
        <v>312.18</v>
      </c>
      <c r="L30" s="43" t="n">
        <f aca="false">TRUNC($I30*L24,2)</f>
        <v>355.5</v>
      </c>
    </row>
    <row r="31" customFormat="false" ht="15" hidden="false" customHeight="true" outlineLevel="0" collapsed="false">
      <c r="A31" s="8"/>
      <c r="B31" s="49" t="s">
        <v>43</v>
      </c>
      <c r="C31" s="49"/>
      <c r="D31" s="49"/>
      <c r="E31" s="49"/>
      <c r="F31" s="49"/>
      <c r="G31" s="49"/>
      <c r="H31" s="49"/>
      <c r="I31" s="54" t="n">
        <f aca="false">SUM(I29:I30)</f>
        <v>0.204333333333333</v>
      </c>
      <c r="J31" s="42" t="n">
        <f aca="false">SUM(J29:J30)</f>
        <v>433.3</v>
      </c>
      <c r="K31" s="42" t="n">
        <f aca="false">SUM(K29:K30)</f>
        <v>527.18</v>
      </c>
      <c r="L31" s="43" t="n">
        <f aca="false">SUM(L29:L30)</f>
        <v>600.33</v>
      </c>
    </row>
    <row r="32" customFormat="false" ht="15" hidden="false" customHeight="true" outlineLevel="0" collapsed="false">
      <c r="A32" s="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5" hidden="false" customHeight="true" outlineLevel="0" collapsed="false">
      <c r="A33" s="8"/>
      <c r="B33" s="55" t="s">
        <v>4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true" outlineLevel="0" collapsed="false">
      <c r="A34" s="8"/>
      <c r="B34" s="56" t="s">
        <v>45</v>
      </c>
      <c r="C34" s="56"/>
      <c r="D34" s="56"/>
      <c r="E34" s="56"/>
      <c r="F34" s="56"/>
      <c r="G34" s="56"/>
      <c r="H34" s="56"/>
      <c r="I34" s="50" t="s">
        <v>23</v>
      </c>
      <c r="J34" s="50" t="s">
        <v>24</v>
      </c>
      <c r="K34" s="50" t="s">
        <v>24</v>
      </c>
      <c r="L34" s="51" t="s">
        <v>24</v>
      </c>
    </row>
    <row r="35" customFormat="false" ht="15" hidden="false" customHeight="true" outlineLevel="0" collapsed="false">
      <c r="A35" s="8"/>
      <c r="B35" s="49" t="s">
        <v>25</v>
      </c>
      <c r="C35" s="22" t="s">
        <v>46</v>
      </c>
      <c r="D35" s="22"/>
      <c r="E35" s="22"/>
      <c r="F35" s="22"/>
      <c r="G35" s="22"/>
      <c r="H35" s="22"/>
      <c r="I35" s="57" t="n">
        <v>0.2</v>
      </c>
      <c r="J35" s="42" t="n">
        <f aca="false">TRUNC($I35*($J$24+$J$31),2)</f>
        <v>510.78</v>
      </c>
      <c r="K35" s="42" t="n">
        <f aca="false">TRUNC($I35*($K$24+$K$31),2)</f>
        <v>621.45</v>
      </c>
      <c r="L35" s="43" t="n">
        <f aca="false">TRUNC($I35*($L$24+$L$31),2)</f>
        <v>707.67</v>
      </c>
    </row>
    <row r="36" customFormat="false" ht="15" hidden="false" customHeight="true" outlineLevel="0" collapsed="false">
      <c r="A36" s="8"/>
      <c r="B36" s="49" t="s">
        <v>27</v>
      </c>
      <c r="C36" s="22" t="s">
        <v>47</v>
      </c>
      <c r="D36" s="22"/>
      <c r="E36" s="22"/>
      <c r="F36" s="22"/>
      <c r="G36" s="22"/>
      <c r="H36" s="22"/>
      <c r="I36" s="57" t="n">
        <v>0.025</v>
      </c>
      <c r="J36" s="42" t="n">
        <f aca="false">TRUNC($I36*($J$24+$J$31),2)</f>
        <v>63.84</v>
      </c>
      <c r="K36" s="42" t="n">
        <f aca="false">TRUNC($I36*($K$24+$K$31),2)</f>
        <v>77.68</v>
      </c>
      <c r="L36" s="43" t="n">
        <f aca="false">TRUNC($I36*($L$24+$L$31),2)</f>
        <v>88.45</v>
      </c>
    </row>
    <row r="37" customFormat="false" ht="15" hidden="false" customHeight="true" outlineLevel="0" collapsed="false">
      <c r="A37" s="8"/>
      <c r="B37" s="21" t="s">
        <v>29</v>
      </c>
      <c r="C37" s="22" t="s">
        <v>48</v>
      </c>
      <c r="D37" s="22"/>
      <c r="E37" s="22"/>
      <c r="F37" s="22"/>
      <c r="G37" s="22"/>
      <c r="H37" s="22"/>
      <c r="I37" s="53" t="n">
        <f aca="false">2*3%</f>
        <v>0.06</v>
      </c>
      <c r="J37" s="42" t="n">
        <f aca="false">TRUNC($I37*($J$24+$J$31),2)</f>
        <v>153.23</v>
      </c>
      <c r="K37" s="42" t="n">
        <f aca="false">TRUNC($I37*($K$24+$K$31),2)</f>
        <v>186.43</v>
      </c>
      <c r="L37" s="43" t="n">
        <f aca="false">TRUNC($I37*($L$24+$L$31),2)</f>
        <v>212.3</v>
      </c>
    </row>
    <row r="38" customFormat="false" ht="15" hidden="false" customHeight="true" outlineLevel="0" collapsed="false">
      <c r="A38" s="8"/>
      <c r="B38" s="49" t="s">
        <v>31</v>
      </c>
      <c r="C38" s="22" t="s">
        <v>49</v>
      </c>
      <c r="D38" s="22"/>
      <c r="E38" s="22"/>
      <c r="F38" s="22"/>
      <c r="G38" s="22"/>
      <c r="H38" s="22"/>
      <c r="I38" s="57" t="n">
        <v>0.015</v>
      </c>
      <c r="J38" s="42" t="n">
        <f aca="false">TRUNC($I38*($J$24+$J$31),2)</f>
        <v>38.3</v>
      </c>
      <c r="K38" s="42" t="n">
        <f aca="false">TRUNC($I38*($K$24+$K$31),2)</f>
        <v>46.6</v>
      </c>
      <c r="L38" s="43" t="n">
        <f aca="false">TRUNC($I38*($L$24+$L$31),2)</f>
        <v>53.07</v>
      </c>
    </row>
    <row r="39" customFormat="false" ht="15" hidden="false" customHeight="true" outlineLevel="0" collapsed="false">
      <c r="A39" s="8"/>
      <c r="B39" s="49" t="s">
        <v>33</v>
      </c>
      <c r="C39" s="22" t="s">
        <v>50</v>
      </c>
      <c r="D39" s="22"/>
      <c r="E39" s="22"/>
      <c r="F39" s="22"/>
      <c r="G39" s="22"/>
      <c r="H39" s="22"/>
      <c r="I39" s="57" t="n">
        <v>0.01</v>
      </c>
      <c r="J39" s="42" t="n">
        <f aca="false">TRUNC($I39*($J$24+$J$31),2)</f>
        <v>25.53</v>
      </c>
      <c r="K39" s="42" t="n">
        <f aca="false">TRUNC($I39*($K$24+$K$31),2)</f>
        <v>31.07</v>
      </c>
      <c r="L39" s="43" t="n">
        <f aca="false">TRUNC($I39*($L$24+$L$31),2)</f>
        <v>35.38</v>
      </c>
    </row>
    <row r="40" customFormat="false" ht="15" hidden="false" customHeight="true" outlineLevel="0" collapsed="false">
      <c r="A40" s="8"/>
      <c r="B40" s="49" t="s">
        <v>35</v>
      </c>
      <c r="C40" s="22" t="s">
        <v>51</v>
      </c>
      <c r="D40" s="22"/>
      <c r="E40" s="22"/>
      <c r="F40" s="22"/>
      <c r="G40" s="22"/>
      <c r="H40" s="22"/>
      <c r="I40" s="57" t="n">
        <v>0.006</v>
      </c>
      <c r="J40" s="42" t="n">
        <f aca="false">TRUNC($I40*($J$24+$J$31),2)</f>
        <v>15.32</v>
      </c>
      <c r="K40" s="42" t="n">
        <f aca="false">TRUNC($I40*($K$24+$K$31),2)</f>
        <v>18.64</v>
      </c>
      <c r="L40" s="43" t="n">
        <f aca="false">TRUNC($I40*($L$24+$L$31),2)</f>
        <v>21.23</v>
      </c>
    </row>
    <row r="41" customFormat="false" ht="15.75" hidden="false" customHeight="true" outlineLevel="0" collapsed="false">
      <c r="A41" s="8"/>
      <c r="B41" s="49" t="s">
        <v>52</v>
      </c>
      <c r="C41" s="22" t="s">
        <v>53</v>
      </c>
      <c r="D41" s="22"/>
      <c r="E41" s="22"/>
      <c r="F41" s="22"/>
      <c r="G41" s="22"/>
      <c r="H41" s="22"/>
      <c r="I41" s="57" t="n">
        <v>0.002</v>
      </c>
      <c r="J41" s="42" t="n">
        <f aca="false">TRUNC($I41*($J$24+$J$31),2)</f>
        <v>5.1</v>
      </c>
      <c r="K41" s="42" t="n">
        <f aca="false">TRUNC($I41*($K$24+$K$31),2)</f>
        <v>6.21</v>
      </c>
      <c r="L41" s="43" t="n">
        <f aca="false">TRUNC($I41*($L$24+$L$31),2)</f>
        <v>7.07</v>
      </c>
    </row>
    <row r="42" customFormat="false" ht="15.75" hidden="false" customHeight="true" outlineLevel="0" collapsed="false">
      <c r="A42" s="8"/>
      <c r="B42" s="49" t="s">
        <v>54</v>
      </c>
      <c r="C42" s="22" t="s">
        <v>55</v>
      </c>
      <c r="D42" s="22"/>
      <c r="E42" s="22"/>
      <c r="F42" s="22"/>
      <c r="G42" s="22"/>
      <c r="H42" s="22"/>
      <c r="I42" s="57" t="n">
        <v>0.08</v>
      </c>
      <c r="J42" s="42" t="n">
        <f aca="false">TRUNC($I42*($J$24+$J$31),2)</f>
        <v>204.31</v>
      </c>
      <c r="K42" s="42" t="n">
        <f aca="false">TRUNC($I42*($K$24+$K$31),2)</f>
        <v>248.58</v>
      </c>
      <c r="L42" s="43" t="n">
        <f aca="false">TRUNC($I42*($L$24+$L$31),2)</f>
        <v>283.06</v>
      </c>
    </row>
    <row r="43" customFormat="false" ht="15.4" hidden="false" customHeight="true" outlineLevel="0" collapsed="false">
      <c r="A43" s="8"/>
      <c r="B43" s="21" t="s">
        <v>56</v>
      </c>
      <c r="C43" s="21"/>
      <c r="D43" s="21"/>
      <c r="E43" s="21"/>
      <c r="F43" s="21"/>
      <c r="G43" s="21"/>
      <c r="H43" s="21"/>
      <c r="I43" s="58" t="n">
        <f aca="false">SUM(I35:I42)</f>
        <v>0.398</v>
      </c>
      <c r="J43" s="59" t="n">
        <f aca="false">SUM(J35:J42)</f>
        <v>1016.41</v>
      </c>
      <c r="K43" s="59" t="n">
        <f aca="false">SUM(K35:K42)</f>
        <v>1236.66</v>
      </c>
      <c r="L43" s="60" t="n">
        <f aca="false">SUM(L35:L42)</f>
        <v>1408.23</v>
      </c>
    </row>
    <row r="44" customFormat="false" ht="15.4" hidden="false" customHeight="true" outlineLevel="0" collapsed="false">
      <c r="A44" s="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.4" hidden="false" customHeight="true" outlineLevel="0" collapsed="false">
      <c r="A45" s="8"/>
      <c r="B45" s="55" t="s">
        <v>5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.4" hidden="false" customHeight="true" outlineLevel="0" collapsed="false">
      <c r="A46" s="8"/>
      <c r="B46" s="21" t="s">
        <v>58</v>
      </c>
      <c r="C46" s="21"/>
      <c r="D46" s="21"/>
      <c r="E46" s="21"/>
      <c r="F46" s="21"/>
      <c r="G46" s="21"/>
      <c r="H46" s="21"/>
      <c r="I46" s="21"/>
      <c r="J46" s="50" t="s">
        <v>24</v>
      </c>
      <c r="K46" s="50" t="s">
        <v>24</v>
      </c>
      <c r="L46" s="51" t="s">
        <v>24</v>
      </c>
    </row>
    <row r="47" customFormat="false" ht="15.4" hidden="false" customHeight="true" outlineLevel="0" collapsed="false">
      <c r="A47" s="8"/>
      <c r="B47" s="49" t="s">
        <v>25</v>
      </c>
      <c r="C47" s="61" t="s">
        <v>59</v>
      </c>
      <c r="D47" s="50"/>
      <c r="E47" s="50"/>
      <c r="F47" s="62" t="s">
        <v>60</v>
      </c>
      <c r="G47" s="63" t="n">
        <v>3.7</v>
      </c>
      <c r="H47" s="64" t="s">
        <v>61</v>
      </c>
      <c r="I47" s="65" t="n">
        <v>0.06</v>
      </c>
      <c r="J47" s="42" t="n">
        <f aca="false">TRUNC($G$47*2*15-(J18*6%),2)</f>
        <v>13.12</v>
      </c>
      <c r="K47" s="42" t="n">
        <f aca="false">TRUNC($G$47*2*15-(K18*6%),2)</f>
        <v>13.12</v>
      </c>
      <c r="L47" s="43" t="n">
        <v>0</v>
      </c>
    </row>
    <row r="48" customFormat="false" ht="15" hidden="false" customHeight="true" outlineLevel="0" collapsed="false">
      <c r="A48" s="8"/>
      <c r="B48" s="49" t="s">
        <v>27</v>
      </c>
      <c r="C48" s="66" t="s">
        <v>62</v>
      </c>
      <c r="D48" s="66"/>
      <c r="E48" s="66"/>
      <c r="F48" s="66"/>
      <c r="G48" s="66"/>
      <c r="H48" s="62" t="s">
        <v>60</v>
      </c>
      <c r="I48" s="63" t="n">
        <v>19.62</v>
      </c>
      <c r="J48" s="42" t="n">
        <f aca="false">TRUNC($I$48*15,2)</f>
        <v>294.3</v>
      </c>
      <c r="K48" s="42" t="n">
        <f aca="false">TRUNC($I$48*15,2)</f>
        <v>294.3</v>
      </c>
      <c r="L48" s="43" t="n">
        <f aca="false">TRUNC($I$48*15,2)</f>
        <v>294.3</v>
      </c>
    </row>
    <row r="49" customFormat="false" ht="15" hidden="false" customHeight="true" outlineLevel="0" collapsed="false">
      <c r="A49" s="8"/>
      <c r="B49" s="49" t="s">
        <v>29</v>
      </c>
      <c r="C49" s="66" t="s">
        <v>63</v>
      </c>
      <c r="D49" s="66"/>
      <c r="E49" s="66"/>
      <c r="F49" s="66"/>
      <c r="G49" s="66"/>
      <c r="H49" s="62" t="s">
        <v>60</v>
      </c>
      <c r="I49" s="63" t="n">
        <v>109.02</v>
      </c>
      <c r="J49" s="42" t="n">
        <v>109.02</v>
      </c>
      <c r="K49" s="42" t="n">
        <v>109.02</v>
      </c>
      <c r="L49" s="43" t="n">
        <v>109.02</v>
      </c>
    </row>
    <row r="50" s="72" customFormat="true" ht="15" hidden="false" customHeight="true" outlineLevel="0" collapsed="false">
      <c r="A50" s="67"/>
      <c r="B50" s="68" t="s">
        <v>33</v>
      </c>
      <c r="C50" s="69" t="s">
        <v>64</v>
      </c>
      <c r="D50" s="69"/>
      <c r="E50" s="69"/>
      <c r="F50" s="69"/>
      <c r="G50" s="69"/>
      <c r="H50" s="69"/>
      <c r="I50" s="69"/>
      <c r="J50" s="70" t="n">
        <v>4.8</v>
      </c>
      <c r="K50" s="70" t="n">
        <v>4.8</v>
      </c>
      <c r="L50" s="71" t="n">
        <v>4.8</v>
      </c>
    </row>
    <row r="51" s="74" customFormat="true" ht="16.5" hidden="false" customHeight="true" outlineLevel="0" collapsed="false">
      <c r="A51" s="73"/>
      <c r="B51" s="21" t="s">
        <v>35</v>
      </c>
      <c r="C51" s="22" t="s">
        <v>65</v>
      </c>
      <c r="D51" s="22"/>
      <c r="E51" s="22"/>
      <c r="F51" s="22"/>
      <c r="G51" s="22"/>
      <c r="H51" s="22"/>
      <c r="I51" s="22"/>
      <c r="J51" s="42" t="n">
        <f aca="false">TRUNC(298.25-(J$11*10%),2)</f>
        <v>135.12</v>
      </c>
      <c r="K51" s="42" t="n">
        <f aca="false">TRUNC(298.25-(K$11*10%),2)</f>
        <v>135.12</v>
      </c>
      <c r="L51" s="43" t="n">
        <f aca="false">TRUNC(298.25-(L$11*10%),2)</f>
        <v>72.24</v>
      </c>
    </row>
    <row r="52" s="74" customFormat="true" ht="16.5" hidden="false" customHeight="true" outlineLevel="0" collapsed="false">
      <c r="A52" s="73"/>
      <c r="B52" s="49" t="s">
        <v>52</v>
      </c>
      <c r="C52" s="22" t="s">
        <v>66</v>
      </c>
      <c r="D52" s="22"/>
      <c r="E52" s="22"/>
      <c r="F52" s="22"/>
      <c r="G52" s="22"/>
      <c r="H52" s="22"/>
      <c r="I52" s="22"/>
      <c r="J52" s="42" t="n">
        <f aca="false">26.33-13.16</f>
        <v>13.17</v>
      </c>
      <c r="K52" s="42" t="n">
        <f aca="false">26.33-13.16</f>
        <v>13.17</v>
      </c>
      <c r="L52" s="43" t="n">
        <f aca="false">26.33-13.16</f>
        <v>13.17</v>
      </c>
    </row>
    <row r="53" s="74" customFormat="true" ht="15.75" hidden="false" customHeight="true" outlineLevel="0" collapsed="false">
      <c r="A53" s="73"/>
      <c r="B53" s="49" t="s">
        <v>54</v>
      </c>
      <c r="C53" s="22" t="s">
        <v>67</v>
      </c>
      <c r="D53" s="22"/>
      <c r="E53" s="22"/>
      <c r="F53" s="22"/>
      <c r="G53" s="22"/>
      <c r="H53" s="22"/>
      <c r="I53" s="22"/>
      <c r="J53" s="42" t="n">
        <v>14.12</v>
      </c>
      <c r="K53" s="42" t="n">
        <v>14.12</v>
      </c>
      <c r="L53" s="43" t="n">
        <v>14.12</v>
      </c>
    </row>
    <row r="54" customFormat="false" ht="15.4" hidden="false" customHeight="true" outlineLevel="0" collapsed="false">
      <c r="A54" s="8"/>
      <c r="B54" s="49" t="s">
        <v>68</v>
      </c>
      <c r="C54" s="69" t="s">
        <v>69</v>
      </c>
      <c r="D54" s="69"/>
      <c r="E54" s="69"/>
      <c r="F54" s="69"/>
      <c r="G54" s="69"/>
      <c r="H54" s="69"/>
      <c r="I54" s="69"/>
      <c r="J54" s="70" t="n">
        <f aca="false">TRUNC((((J$18+J$19)/180)*1.5)*0*15,2)</f>
        <v>0</v>
      </c>
      <c r="K54" s="70" t="n">
        <f aca="false">TRUNC((((K$18+K$19)/180)*1.5)*0*15,2)</f>
        <v>0</v>
      </c>
      <c r="L54" s="71" t="n">
        <f aca="false">TRUNC((((L$18+L$19)/180)*1.5)*0*15,2)</f>
        <v>0</v>
      </c>
    </row>
    <row r="55" customFormat="false" ht="15.4" hidden="false" customHeight="true" outlineLevel="0" collapsed="false">
      <c r="A55" s="73"/>
      <c r="B55" s="75" t="s">
        <v>70</v>
      </c>
      <c r="C55" s="75"/>
      <c r="D55" s="75"/>
      <c r="E55" s="75"/>
      <c r="F55" s="75"/>
      <c r="G55" s="75"/>
      <c r="H55" s="75"/>
      <c r="I55" s="75"/>
      <c r="J55" s="45" t="n">
        <f aca="false">SUM(J47:J54)</f>
        <v>583.65</v>
      </c>
      <c r="K55" s="45" t="n">
        <f aca="false">SUM(K47:K54)</f>
        <v>583.65</v>
      </c>
      <c r="L55" s="46" t="n">
        <f aca="false">SUM(L47:L54)</f>
        <v>507.65</v>
      </c>
    </row>
    <row r="56" customFormat="false" ht="15.4" hidden="false" customHeight="true" outlineLevel="0" collapsed="false">
      <c r="A56" s="8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.4" hidden="false" customHeight="true" outlineLevel="0" collapsed="false">
      <c r="A57" s="8"/>
      <c r="B57" s="77" t="s">
        <v>7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5.4" hidden="false" customHeight="true" outlineLevel="0" collapsed="false">
      <c r="A58" s="8"/>
      <c r="B58" s="78" t="s">
        <v>72</v>
      </c>
      <c r="C58" s="78"/>
      <c r="D58" s="78"/>
      <c r="E58" s="78"/>
      <c r="F58" s="78"/>
      <c r="G58" s="78"/>
      <c r="H58" s="78"/>
      <c r="I58" s="78"/>
      <c r="J58" s="79" t="s">
        <v>24</v>
      </c>
      <c r="K58" s="79" t="s">
        <v>24</v>
      </c>
      <c r="L58" s="80" t="s">
        <v>24</v>
      </c>
    </row>
    <row r="59" customFormat="false" ht="15.4" hidden="false" customHeight="true" outlineLevel="0" collapsed="false">
      <c r="A59" s="8"/>
      <c r="B59" s="78" t="s">
        <v>73</v>
      </c>
      <c r="C59" s="81" t="s">
        <v>40</v>
      </c>
      <c r="D59" s="81"/>
      <c r="E59" s="81"/>
      <c r="F59" s="81"/>
      <c r="G59" s="81"/>
      <c r="H59" s="81"/>
      <c r="I59" s="81"/>
      <c r="J59" s="42" t="n">
        <f aca="false">J31</f>
        <v>433.3</v>
      </c>
      <c r="K59" s="42" t="n">
        <f aca="false">K31</f>
        <v>527.18</v>
      </c>
      <c r="L59" s="43" t="n">
        <f aca="false">L31</f>
        <v>600.33</v>
      </c>
    </row>
    <row r="60" customFormat="false" ht="15.4" hidden="false" customHeight="true" outlineLevel="0" collapsed="false">
      <c r="A60" s="8"/>
      <c r="B60" s="78" t="s">
        <v>74</v>
      </c>
      <c r="C60" s="81" t="s">
        <v>45</v>
      </c>
      <c r="D60" s="81"/>
      <c r="E60" s="81"/>
      <c r="F60" s="81"/>
      <c r="G60" s="81"/>
      <c r="H60" s="81"/>
      <c r="I60" s="81"/>
      <c r="J60" s="42" t="n">
        <f aca="false">J43</f>
        <v>1016.41</v>
      </c>
      <c r="K60" s="42" t="n">
        <f aca="false">K43</f>
        <v>1236.66</v>
      </c>
      <c r="L60" s="43" t="n">
        <f aca="false">L43</f>
        <v>1408.23</v>
      </c>
    </row>
    <row r="61" customFormat="false" ht="15.4" hidden="false" customHeight="true" outlineLevel="0" collapsed="false">
      <c r="A61" s="8"/>
      <c r="B61" s="78" t="s">
        <v>75</v>
      </c>
      <c r="C61" s="81" t="s">
        <v>58</v>
      </c>
      <c r="D61" s="81"/>
      <c r="E61" s="81"/>
      <c r="F61" s="81"/>
      <c r="G61" s="81"/>
      <c r="H61" s="81"/>
      <c r="I61" s="81"/>
      <c r="J61" s="42" t="n">
        <f aca="false">J55</f>
        <v>583.65</v>
      </c>
      <c r="K61" s="42" t="n">
        <f aca="false">K55</f>
        <v>583.65</v>
      </c>
      <c r="L61" s="43" t="n">
        <f aca="false">L55</f>
        <v>507.65</v>
      </c>
    </row>
    <row r="62" customFormat="false" ht="24.95" hidden="false" customHeight="true" outlineLevel="0" collapsed="false">
      <c r="A62" s="8"/>
      <c r="B62" s="75" t="s">
        <v>76</v>
      </c>
      <c r="C62" s="75"/>
      <c r="D62" s="75"/>
      <c r="E62" s="75"/>
      <c r="F62" s="75"/>
      <c r="G62" s="75"/>
      <c r="H62" s="75"/>
      <c r="I62" s="75"/>
      <c r="J62" s="45" t="n">
        <f aca="false">SUM(J59:J61)</f>
        <v>2033.36</v>
      </c>
      <c r="K62" s="45" t="n">
        <f aca="false">SUM(K59:K61)</f>
        <v>2347.49</v>
      </c>
      <c r="L62" s="46" t="n">
        <f aca="false">SUM(L59:L61)</f>
        <v>2516.21</v>
      </c>
    </row>
    <row r="63" customFormat="false" ht="15.4" hidden="false" customHeight="true" outlineLevel="0" collapsed="false">
      <c r="A63" s="8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5.4" hidden="false" customHeight="true" outlineLevel="0" collapsed="false">
      <c r="A64" s="8"/>
      <c r="B64" s="36" t="s">
        <v>7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.4" hidden="false" customHeight="true" outlineLevel="0" collapsed="false">
      <c r="A65" s="8"/>
      <c r="B65" s="21" t="s">
        <v>78</v>
      </c>
      <c r="C65" s="21"/>
      <c r="D65" s="21"/>
      <c r="E65" s="21"/>
      <c r="F65" s="21"/>
      <c r="G65" s="21"/>
      <c r="H65" s="21"/>
      <c r="I65" s="37" t="s">
        <v>23</v>
      </c>
      <c r="J65" s="37" t="s">
        <v>24</v>
      </c>
      <c r="K65" s="37" t="s">
        <v>24</v>
      </c>
      <c r="L65" s="38" t="s">
        <v>24</v>
      </c>
    </row>
    <row r="66" customFormat="false" ht="15.4" hidden="false" customHeight="true" outlineLevel="0" collapsed="false">
      <c r="A66" s="8"/>
      <c r="B66" s="21" t="s">
        <v>25</v>
      </c>
      <c r="C66" s="22" t="s">
        <v>79</v>
      </c>
      <c r="D66" s="22"/>
      <c r="E66" s="22"/>
      <c r="F66" s="22"/>
      <c r="G66" s="22"/>
      <c r="H66" s="22"/>
      <c r="I66" s="83" t="n">
        <f aca="false">(1/12)*0.05</f>
        <v>0.00416666666666667</v>
      </c>
      <c r="J66" s="42" t="n">
        <f aca="false">TRUNC(J$24*$I$66,2)</f>
        <v>8.83</v>
      </c>
      <c r="K66" s="42" t="n">
        <f aca="false">TRUNC(K$24*$I$66,2)</f>
        <v>10.75</v>
      </c>
      <c r="L66" s="43" t="n">
        <f aca="false">TRUNC(L$24*$I$66,2)</f>
        <v>12.24</v>
      </c>
    </row>
    <row r="67" customFormat="false" ht="15.4" hidden="false" customHeight="true" outlineLevel="0" collapsed="false">
      <c r="A67" s="8"/>
      <c r="B67" s="21" t="s">
        <v>27</v>
      </c>
      <c r="C67" s="22" t="s">
        <v>80</v>
      </c>
      <c r="D67" s="22"/>
      <c r="E67" s="22"/>
      <c r="F67" s="22"/>
      <c r="G67" s="22"/>
      <c r="H67" s="22"/>
      <c r="I67" s="83" t="n">
        <f aca="false">I66*I42</f>
        <v>0.000333333333333333</v>
      </c>
      <c r="J67" s="42" t="n">
        <f aca="false">TRUNC($I$42*J66,2)</f>
        <v>0.7</v>
      </c>
      <c r="K67" s="42" t="n">
        <f aca="false">TRUNC($I$42*K66,2)</f>
        <v>0.86</v>
      </c>
      <c r="L67" s="43" t="n">
        <f aca="false">TRUNC($I$42*L66,2)</f>
        <v>0.97</v>
      </c>
    </row>
    <row r="68" customFormat="false" ht="15.4" hidden="false" customHeight="true" outlineLevel="0" collapsed="false">
      <c r="A68" s="8"/>
      <c r="B68" s="21" t="s">
        <v>29</v>
      </c>
      <c r="C68" s="22" t="s">
        <v>81</v>
      </c>
      <c r="D68" s="22"/>
      <c r="E68" s="22"/>
      <c r="F68" s="22"/>
      <c r="G68" s="22"/>
      <c r="H68" s="22"/>
      <c r="I68" s="83" t="n">
        <f aca="false">((7/30)/12)*1</f>
        <v>0.0194444444444444</v>
      </c>
      <c r="J68" s="42" t="n">
        <f aca="false">TRUNC(J$24*$I$68,2)</f>
        <v>41.23</v>
      </c>
      <c r="K68" s="42" t="n">
        <f aca="false">TRUNC(K$24*$I$68,2)</f>
        <v>50.16</v>
      </c>
      <c r="L68" s="43" t="n">
        <f aca="false">TRUNC(L$24*$I$68,2)</f>
        <v>57.12</v>
      </c>
    </row>
    <row r="69" customFormat="false" ht="15.4" hidden="false" customHeight="true" outlineLevel="0" collapsed="false">
      <c r="A69" s="73"/>
      <c r="B69" s="21" t="s">
        <v>31</v>
      </c>
      <c r="C69" s="22" t="s">
        <v>82</v>
      </c>
      <c r="D69" s="22"/>
      <c r="E69" s="22"/>
      <c r="F69" s="22"/>
      <c r="G69" s="22"/>
      <c r="H69" s="22"/>
      <c r="I69" s="83" t="n">
        <f aca="false">I68*I43</f>
        <v>0.00773888888888889</v>
      </c>
      <c r="J69" s="42" t="n">
        <f aca="false">TRUNC($I$43*J$68,2)</f>
        <v>16.4</v>
      </c>
      <c r="K69" s="42" t="n">
        <f aca="false">TRUNC($I$43*K$68,2)</f>
        <v>19.96</v>
      </c>
      <c r="L69" s="43" t="n">
        <f aca="false">TRUNC($I$43*L$68,2)</f>
        <v>22.73</v>
      </c>
    </row>
    <row r="70" customFormat="false" ht="33.75" hidden="false" customHeight="true" outlineLevel="0" collapsed="false">
      <c r="A70" s="8"/>
      <c r="B70" s="21" t="s">
        <v>33</v>
      </c>
      <c r="C70" s="22" t="s">
        <v>83</v>
      </c>
      <c r="D70" s="22"/>
      <c r="E70" s="22"/>
      <c r="F70" s="22"/>
      <c r="G70" s="22"/>
      <c r="H70" s="22"/>
      <c r="I70" s="53" t="n">
        <v>0.04</v>
      </c>
      <c r="J70" s="42" t="n">
        <f aca="false">TRUNC($I$70*J$24,2)</f>
        <v>84.82</v>
      </c>
      <c r="K70" s="42" t="n">
        <f aca="false">TRUNC($I$70*K$24,2)</f>
        <v>103.2</v>
      </c>
      <c r="L70" s="43" t="n">
        <f aca="false">TRUNC($I$70*L$24,2)</f>
        <v>117.52</v>
      </c>
    </row>
    <row r="71" customFormat="false" ht="24.95" hidden="false" customHeight="true" outlineLevel="0" collapsed="false">
      <c r="A71" s="8"/>
      <c r="B71" s="31" t="s">
        <v>84</v>
      </c>
      <c r="C71" s="31"/>
      <c r="D71" s="31"/>
      <c r="E71" s="31"/>
      <c r="F71" s="31"/>
      <c r="G71" s="31"/>
      <c r="H71" s="31"/>
      <c r="I71" s="84" t="n">
        <f aca="false">SUM(I66:I70)</f>
        <v>0.0716833333333333</v>
      </c>
      <c r="J71" s="45" t="n">
        <f aca="false">SUM(J66:J70)</f>
        <v>151.98</v>
      </c>
      <c r="K71" s="45" t="n">
        <f aca="false">SUM(K66:K70)</f>
        <v>184.93</v>
      </c>
      <c r="L71" s="46" t="n">
        <f aca="false">SUM(L66:L70)</f>
        <v>210.58</v>
      </c>
    </row>
    <row r="72" customFormat="false" ht="15.4" hidden="false" customHeight="true" outlineLevel="0" collapsed="false">
      <c r="A72" s="8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5.4" hidden="false" customHeight="true" outlineLevel="0" collapsed="false">
      <c r="A73" s="8"/>
      <c r="B73" s="36" t="s">
        <v>85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5.4" hidden="false" customHeight="true" outlineLevel="0" collapsed="false">
      <c r="A74" s="8"/>
      <c r="B74" s="48" t="s">
        <v>86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.4" hidden="false" customHeight="true" outlineLevel="0" collapsed="false">
      <c r="A75" s="8"/>
      <c r="B75" s="21" t="s">
        <v>87</v>
      </c>
      <c r="C75" s="21"/>
      <c r="D75" s="21"/>
      <c r="E75" s="21"/>
      <c r="F75" s="21"/>
      <c r="G75" s="21"/>
      <c r="H75" s="21"/>
      <c r="I75" s="37" t="s">
        <v>23</v>
      </c>
      <c r="J75" s="37" t="s">
        <v>24</v>
      </c>
      <c r="K75" s="85" t="s">
        <v>24</v>
      </c>
      <c r="L75" s="86" t="s">
        <v>24</v>
      </c>
    </row>
    <row r="76" customFormat="false" ht="15.4" hidden="false" customHeight="true" outlineLevel="0" collapsed="false">
      <c r="A76" s="8"/>
      <c r="B76" s="21" t="s">
        <v>25</v>
      </c>
      <c r="C76" s="22" t="s">
        <v>88</v>
      </c>
      <c r="D76" s="22"/>
      <c r="E76" s="22"/>
      <c r="F76" s="22"/>
      <c r="G76" s="22"/>
      <c r="H76" s="22"/>
      <c r="I76" s="83" t="n">
        <f aca="false">(((1+1/3)/12)*1)/12</f>
        <v>0.00925925925925926</v>
      </c>
      <c r="J76" s="42" t="n">
        <f aca="false">TRUNC($I$76*(J$24+J$43),2)</f>
        <v>29.04</v>
      </c>
      <c r="K76" s="42" t="n">
        <f aca="false">TRUNC($I$76*(K$24+K$43),2)</f>
        <v>35.34</v>
      </c>
      <c r="L76" s="43" t="n">
        <f aca="false">TRUNC($I$76*(L$24+L$43),2)</f>
        <v>40.24</v>
      </c>
    </row>
    <row r="77" customFormat="false" ht="15.4" hidden="false" customHeight="true" outlineLevel="0" collapsed="false">
      <c r="A77" s="8"/>
      <c r="B77" s="21" t="s">
        <v>27</v>
      </c>
      <c r="C77" s="22" t="s">
        <v>89</v>
      </c>
      <c r="D77" s="22"/>
      <c r="E77" s="22"/>
      <c r="F77" s="22"/>
      <c r="G77" s="22"/>
      <c r="H77" s="22"/>
      <c r="I77" s="83" t="n">
        <f aca="false">(2/30)*(1/12)</f>
        <v>0.00555555555555556</v>
      </c>
      <c r="J77" s="42" t="n">
        <f aca="false">TRUNC($I$77*(J$24+J$43),2)</f>
        <v>17.42</v>
      </c>
      <c r="K77" s="42" t="n">
        <f aca="false">TRUNC($I$77*(K$24+K$43),2)</f>
        <v>21.2</v>
      </c>
      <c r="L77" s="43" t="n">
        <f aca="false">TRUNC($I$77*(L$24+L$43),2)</f>
        <v>24.14</v>
      </c>
    </row>
    <row r="78" customFormat="false" ht="15.4" hidden="false" customHeight="true" outlineLevel="0" collapsed="false">
      <c r="A78" s="73"/>
      <c r="B78" s="21" t="s">
        <v>29</v>
      </c>
      <c r="C78" s="22" t="s">
        <v>90</v>
      </c>
      <c r="D78" s="22"/>
      <c r="E78" s="22"/>
      <c r="F78" s="22"/>
      <c r="G78" s="22"/>
      <c r="H78" s="22"/>
      <c r="I78" s="83" t="n">
        <f aca="false">((5/30)/12)*2%</f>
        <v>0.000277777777777778</v>
      </c>
      <c r="J78" s="42" t="n">
        <f aca="false">TRUNC($I$78*(J$24+J$43),2)</f>
        <v>0.87</v>
      </c>
      <c r="K78" s="42" t="n">
        <f aca="false">TRUNC($I$78*(K$24+K$43),2)</f>
        <v>1.06</v>
      </c>
      <c r="L78" s="43" t="n">
        <f aca="false">TRUNC($I$78*(L$24+L$43),2)</f>
        <v>1.2</v>
      </c>
    </row>
    <row r="79" customFormat="false" ht="15" hidden="false" customHeight="true" outlineLevel="0" collapsed="false">
      <c r="A79" s="8"/>
      <c r="B79" s="21" t="s">
        <v>31</v>
      </c>
      <c r="C79" s="22" t="s">
        <v>91</v>
      </c>
      <c r="D79" s="22"/>
      <c r="E79" s="22"/>
      <c r="F79" s="22"/>
      <c r="G79" s="22"/>
      <c r="H79" s="22"/>
      <c r="I79" s="83" t="n">
        <f aca="false">((15/30)/12)*0.08*100%</f>
        <v>0.00333333333333333</v>
      </c>
      <c r="J79" s="42" t="n">
        <f aca="false">TRUNC($I$79*(J$24+J$43),2)</f>
        <v>10.45</v>
      </c>
      <c r="K79" s="42" t="n">
        <f aca="false">TRUNC($I$79*(K$24+K$43),2)</f>
        <v>12.72</v>
      </c>
      <c r="L79" s="43" t="n">
        <f aca="false">TRUNC($I$79*(L$24+L$43),2)</f>
        <v>14.48</v>
      </c>
    </row>
    <row r="80" customFormat="false" ht="15.4" hidden="false" customHeight="true" outlineLevel="0" collapsed="false">
      <c r="A80" s="8"/>
      <c r="B80" s="21" t="s">
        <v>33</v>
      </c>
      <c r="C80" s="22" t="s">
        <v>92</v>
      </c>
      <c r="D80" s="22"/>
      <c r="E80" s="22"/>
      <c r="F80" s="22"/>
      <c r="G80" s="22"/>
      <c r="H80" s="22"/>
      <c r="I80" s="83" t="n">
        <f aca="false">((1+1/3)/12)*0.03*(4/12)*1</f>
        <v>0.00111111111111111</v>
      </c>
      <c r="J80" s="42" t="n">
        <f aca="false">TRUNC($I$80*(J$24+J$43),2)</f>
        <v>3.48</v>
      </c>
      <c r="K80" s="42" t="n">
        <f aca="false">TRUNC($I$80*(K$24+K$43),2)</f>
        <v>4.24</v>
      </c>
      <c r="L80" s="43" t="n">
        <f aca="false">TRUNC($I$80*(L$24+L$43),2)</f>
        <v>4.82</v>
      </c>
    </row>
    <row r="81" customFormat="false" ht="15.4" hidden="false" customHeight="true" outlineLevel="0" collapsed="false">
      <c r="A81" s="8"/>
      <c r="B81" s="21" t="s">
        <v>35</v>
      </c>
      <c r="C81" s="22" t="s">
        <v>93</v>
      </c>
      <c r="D81" s="22"/>
      <c r="E81" s="22"/>
      <c r="F81" s="22"/>
      <c r="G81" s="22"/>
      <c r="H81" s="22"/>
      <c r="I81" s="83" t="n">
        <v>0</v>
      </c>
      <c r="J81" s="42" t="n">
        <v>0</v>
      </c>
      <c r="K81" s="42" t="n">
        <f aca="false">ROUND(J81*K24,2)</f>
        <v>0</v>
      </c>
      <c r="L81" s="43" t="n">
        <f aca="false">ROUND(K81*L24,2)</f>
        <v>0</v>
      </c>
    </row>
    <row r="82" customFormat="false" ht="14.25" hidden="false" customHeight="true" outlineLevel="0" collapsed="false">
      <c r="A82" s="8"/>
      <c r="B82" s="21" t="s">
        <v>94</v>
      </c>
      <c r="C82" s="21"/>
      <c r="D82" s="21"/>
      <c r="E82" s="21"/>
      <c r="F82" s="21"/>
      <c r="G82" s="21"/>
      <c r="H82" s="21"/>
      <c r="I82" s="54" t="n">
        <f aca="false">SUM(I76:I81)</f>
        <v>0.019537037037037</v>
      </c>
      <c r="J82" s="59" t="n">
        <f aca="false">SUM(J76:J81)</f>
        <v>61.26</v>
      </c>
      <c r="K82" s="59" t="n">
        <f aca="false">SUM(K76:K81)</f>
        <v>74.56</v>
      </c>
      <c r="L82" s="60" t="n">
        <f aca="false">SUM(L76:L81)</f>
        <v>84.88</v>
      </c>
    </row>
    <row r="83" customFormat="false" ht="14.25" hidden="false" customHeight="true" outlineLevel="0" collapsed="false">
      <c r="A83" s="8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14.25" hidden="false" customHeight="true" outlineLevel="0" collapsed="false">
      <c r="A84" s="8"/>
      <c r="B84" s="55" t="s">
        <v>95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5.4" hidden="false" customHeight="true" outlineLevel="0" collapsed="false">
      <c r="A85" s="8"/>
      <c r="B85" s="21" t="s">
        <v>96</v>
      </c>
      <c r="C85" s="21"/>
      <c r="D85" s="21"/>
      <c r="E85" s="21"/>
      <c r="F85" s="21"/>
      <c r="G85" s="21"/>
      <c r="H85" s="21"/>
      <c r="I85" s="88" t="s">
        <v>23</v>
      </c>
      <c r="J85" s="37" t="s">
        <v>24</v>
      </c>
      <c r="K85" s="37" t="s">
        <v>24</v>
      </c>
      <c r="L85" s="38" t="s">
        <v>24</v>
      </c>
    </row>
    <row r="86" customFormat="false" ht="15.4" hidden="false" customHeight="true" outlineLevel="0" collapsed="false">
      <c r="A86" s="8"/>
      <c r="B86" s="21" t="s">
        <v>25</v>
      </c>
      <c r="C86" s="22" t="s">
        <v>97</v>
      </c>
      <c r="D86" s="22"/>
      <c r="E86" s="22"/>
      <c r="F86" s="22"/>
      <c r="G86" s="22"/>
      <c r="H86" s="22"/>
      <c r="I86" s="57" t="n">
        <f aca="false">ROUND(I45*I82,4)</f>
        <v>0</v>
      </c>
      <c r="J86" s="40" t="n">
        <f aca="false">ROUND($I86*J24,2)</f>
        <v>0</v>
      </c>
      <c r="K86" s="40" t="n">
        <f aca="false">ROUND($I86*K24,2)</f>
        <v>0</v>
      </c>
      <c r="L86" s="41" t="n">
        <f aca="false">ROUND($I86*L24,2)</f>
        <v>0</v>
      </c>
    </row>
    <row r="87" customFormat="false" ht="15.4" hidden="false" customHeight="true" outlineLevel="0" collapsed="false">
      <c r="A87" s="8"/>
      <c r="B87" s="31" t="s">
        <v>98</v>
      </c>
      <c r="C87" s="31"/>
      <c r="D87" s="31"/>
      <c r="E87" s="31"/>
      <c r="F87" s="31"/>
      <c r="G87" s="31"/>
      <c r="H87" s="31"/>
      <c r="I87" s="84" t="n">
        <f aca="false">SUM(I86)</f>
        <v>0</v>
      </c>
      <c r="J87" s="89" t="n">
        <f aca="false">SUM(J86)</f>
        <v>0</v>
      </c>
      <c r="K87" s="89" t="n">
        <f aca="false">SUM(K86)</f>
        <v>0</v>
      </c>
      <c r="L87" s="90" t="n">
        <f aca="false">SUM(L86)</f>
        <v>0</v>
      </c>
    </row>
    <row r="88" customFormat="false" ht="15.4" hidden="false" customHeight="true" outlineLevel="0" collapsed="false">
      <c r="A88" s="8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.4" hidden="false" customHeight="true" outlineLevel="0" collapsed="false">
      <c r="A89" s="8"/>
      <c r="B89" s="92" t="s">
        <v>99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4.25" hidden="false" customHeight="true" outlineLevel="0" collapsed="false">
      <c r="A90" s="8"/>
      <c r="B90" s="49" t="s">
        <v>100</v>
      </c>
      <c r="C90" s="49"/>
      <c r="D90" s="49"/>
      <c r="E90" s="49"/>
      <c r="F90" s="49"/>
      <c r="G90" s="49"/>
      <c r="H90" s="49"/>
      <c r="I90" s="49"/>
      <c r="J90" s="50" t="s">
        <v>24</v>
      </c>
      <c r="K90" s="51" t="s">
        <v>24</v>
      </c>
      <c r="L90" s="51" t="s">
        <v>24</v>
      </c>
    </row>
    <row r="91" customFormat="false" ht="15.75" hidden="false" customHeight="true" outlineLevel="0" collapsed="false">
      <c r="A91" s="8"/>
      <c r="B91" s="49" t="s">
        <v>101</v>
      </c>
      <c r="C91" s="22" t="s">
        <v>87</v>
      </c>
      <c r="D91" s="22"/>
      <c r="E91" s="22"/>
      <c r="F91" s="22"/>
      <c r="G91" s="22"/>
      <c r="H91" s="22"/>
      <c r="I91" s="22"/>
      <c r="J91" s="42" t="n">
        <f aca="false">J82</f>
        <v>61.26</v>
      </c>
      <c r="K91" s="43" t="n">
        <f aca="false">K82</f>
        <v>74.56</v>
      </c>
      <c r="L91" s="43" t="n">
        <f aca="false">L82</f>
        <v>84.88</v>
      </c>
    </row>
    <row r="92" customFormat="false" ht="15.4" hidden="false" customHeight="true" outlineLevel="0" collapsed="false">
      <c r="A92" s="8"/>
      <c r="B92" s="49" t="s">
        <v>102</v>
      </c>
      <c r="C92" s="22" t="s">
        <v>96</v>
      </c>
      <c r="D92" s="22"/>
      <c r="E92" s="22"/>
      <c r="F92" s="22"/>
      <c r="G92" s="22"/>
      <c r="H92" s="22"/>
      <c r="I92" s="22"/>
      <c r="J92" s="42" t="n">
        <f aca="false">J87</f>
        <v>0</v>
      </c>
      <c r="K92" s="43" t="n">
        <f aca="false">K87</f>
        <v>0</v>
      </c>
      <c r="L92" s="43" t="n">
        <f aca="false">L87</f>
        <v>0</v>
      </c>
    </row>
    <row r="93" customFormat="false" ht="24.95" hidden="false" customHeight="true" outlineLevel="0" collapsed="false">
      <c r="A93" s="8"/>
      <c r="B93" s="31" t="s">
        <v>103</v>
      </c>
      <c r="C93" s="31"/>
      <c r="D93" s="31"/>
      <c r="E93" s="31"/>
      <c r="F93" s="31"/>
      <c r="G93" s="31"/>
      <c r="H93" s="31"/>
      <c r="I93" s="31"/>
      <c r="J93" s="45" t="n">
        <f aca="false">SUM(J91:J92)</f>
        <v>61.26</v>
      </c>
      <c r="K93" s="46" t="n">
        <f aca="false">SUM(K91:K92)</f>
        <v>74.56</v>
      </c>
      <c r="L93" s="46" t="n">
        <f aca="false">SUM(L91:L92)</f>
        <v>84.88</v>
      </c>
    </row>
    <row r="94" customFormat="false" ht="15.4" hidden="false" customHeight="true" outlineLevel="0" collapsed="false">
      <c r="A94" s="8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5.4" hidden="false" customHeight="true" outlineLevel="0" collapsed="false">
      <c r="A95" s="8"/>
      <c r="B95" s="36" t="s">
        <v>104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5.4" hidden="false" customHeight="true" outlineLevel="0" collapsed="false">
      <c r="A96" s="8"/>
      <c r="B96" s="21" t="s">
        <v>105</v>
      </c>
      <c r="C96" s="21"/>
      <c r="D96" s="21"/>
      <c r="E96" s="21"/>
      <c r="F96" s="21"/>
      <c r="G96" s="21"/>
      <c r="H96" s="21"/>
      <c r="I96" s="21"/>
      <c r="J96" s="37" t="s">
        <v>24</v>
      </c>
      <c r="K96" s="37" t="s">
        <v>24</v>
      </c>
      <c r="L96" s="38" t="s">
        <v>24</v>
      </c>
    </row>
    <row r="97" customFormat="false" ht="15.4" hidden="false" customHeight="true" outlineLevel="0" collapsed="false">
      <c r="A97" s="8"/>
      <c r="B97" s="21" t="s">
        <v>25</v>
      </c>
      <c r="C97" s="94" t="s">
        <v>106</v>
      </c>
      <c r="D97" s="94"/>
      <c r="E97" s="94"/>
      <c r="F97" s="94"/>
      <c r="G97" s="94"/>
      <c r="H97" s="94"/>
      <c r="I97" s="94"/>
      <c r="J97" s="42" t="n">
        <f aca="false">'Uniformes e Equipamentos'!$H$18</f>
        <v>111.308333333333</v>
      </c>
      <c r="K97" s="42" t="n">
        <f aca="false">'Uniformes e Equipamentos'!$H$18</f>
        <v>111.308333333333</v>
      </c>
      <c r="L97" s="43" t="n">
        <f aca="false">'Uniformes e Equipamentos'!$H$18</f>
        <v>111.308333333333</v>
      </c>
    </row>
    <row r="98" customFormat="false" ht="15.4" hidden="false" customHeight="true" outlineLevel="0" collapsed="false">
      <c r="A98" s="8"/>
      <c r="B98" s="21" t="s">
        <v>27</v>
      </c>
      <c r="C98" s="94" t="s">
        <v>107</v>
      </c>
      <c r="D98" s="94"/>
      <c r="E98" s="94"/>
      <c r="F98" s="94"/>
      <c r="G98" s="94"/>
      <c r="H98" s="94"/>
      <c r="I98" s="94"/>
      <c r="J98" s="42" t="n">
        <f aca="false">'Uniformes e Equipamentos'!H51</f>
        <v>28.0641666666667</v>
      </c>
      <c r="K98" s="42" t="n">
        <f aca="false">'Uniformes e Equipamentos'!H51</f>
        <v>28.0641666666667</v>
      </c>
      <c r="L98" s="43" t="n">
        <f aca="false">'Uniformes e Equipamentos'!H51</f>
        <v>28.0641666666667</v>
      </c>
    </row>
    <row r="99" customFormat="false" ht="15.4" hidden="false" customHeight="true" outlineLevel="0" collapsed="false">
      <c r="A99" s="8"/>
      <c r="B99" s="21" t="s">
        <v>29</v>
      </c>
      <c r="C99" s="22" t="s">
        <v>108</v>
      </c>
      <c r="D99" s="22"/>
      <c r="E99" s="22"/>
      <c r="F99" s="22"/>
      <c r="G99" s="22"/>
      <c r="H99" s="22"/>
      <c r="I99" s="22"/>
      <c r="J99" s="42" t="n">
        <f aca="false">'Uniformes e Equipamentos'!I101</f>
        <v>34.3334035714286</v>
      </c>
      <c r="K99" s="42" t="n">
        <f aca="false">'Uniformes e Equipamentos'!I101</f>
        <v>34.3334035714286</v>
      </c>
      <c r="L99" s="43" t="n">
        <f aca="false">'Uniformes e Equipamentos'!I101</f>
        <v>34.3334035714286</v>
      </c>
    </row>
    <row r="100" customFormat="false" ht="24.95" hidden="false" customHeight="true" outlineLevel="0" collapsed="false">
      <c r="A100" s="8"/>
      <c r="B100" s="31" t="s">
        <v>109</v>
      </c>
      <c r="C100" s="31"/>
      <c r="D100" s="31"/>
      <c r="E100" s="31"/>
      <c r="F100" s="31"/>
      <c r="G100" s="31"/>
      <c r="H100" s="31"/>
      <c r="I100" s="31"/>
      <c r="J100" s="45" t="n">
        <f aca="false">SUM(J97:J99)</f>
        <v>173.705903571429</v>
      </c>
      <c r="K100" s="45" t="n">
        <f aca="false">SUM(K97:K99)</f>
        <v>173.705903571429</v>
      </c>
      <c r="L100" s="46" t="n">
        <f aca="false">SUM(L97:L99)</f>
        <v>173.705903571429</v>
      </c>
    </row>
    <row r="101" customFormat="false" ht="15" hidden="false" customHeight="true" outlineLevel="0" collapsed="false">
      <c r="A101" s="8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</row>
    <row r="102" customFormat="false" ht="15" hidden="false" customHeight="true" outlineLevel="0" collapsed="false">
      <c r="A102" s="8"/>
      <c r="B102" s="36" t="s">
        <v>11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5" hidden="false" customHeight="true" outlineLevel="0" collapsed="false">
      <c r="A103" s="8"/>
      <c r="B103" s="96" t="s">
        <v>111</v>
      </c>
      <c r="C103" s="96"/>
      <c r="D103" s="96"/>
      <c r="E103" s="96"/>
      <c r="F103" s="96"/>
      <c r="G103" s="96"/>
      <c r="H103" s="96"/>
      <c r="I103" s="50" t="s">
        <v>23</v>
      </c>
      <c r="J103" s="50" t="s">
        <v>24</v>
      </c>
      <c r="K103" s="50" t="s">
        <v>24</v>
      </c>
      <c r="L103" s="51" t="s">
        <v>24</v>
      </c>
    </row>
    <row r="104" customFormat="false" ht="15" hidden="false" customHeight="true" outlineLevel="0" collapsed="false">
      <c r="A104" s="8"/>
      <c r="B104" s="97" t="s">
        <v>25</v>
      </c>
      <c r="C104" s="22" t="s">
        <v>112</v>
      </c>
      <c r="D104" s="22"/>
      <c r="E104" s="22"/>
      <c r="F104" s="22"/>
      <c r="G104" s="22"/>
      <c r="H104" s="22"/>
      <c r="I104" s="57" t="n">
        <v>0.05</v>
      </c>
      <c r="J104" s="63" t="n">
        <f aca="false">TRUNC((J$121)*$I$104,2)</f>
        <v>227.04</v>
      </c>
      <c r="K104" s="63" t="n">
        <f aca="false">TRUNC((K$121)*$I$104,2)</f>
        <v>268.03</v>
      </c>
      <c r="L104" s="98" t="n">
        <f aca="false">TRUNC((L$121)*$I$104,2)</f>
        <v>296.16</v>
      </c>
    </row>
    <row r="105" customFormat="false" ht="15" hidden="false" customHeight="true" outlineLevel="0" collapsed="false">
      <c r="A105" s="8"/>
      <c r="B105" s="97" t="s">
        <v>27</v>
      </c>
      <c r="C105" s="22" t="s">
        <v>113</v>
      </c>
      <c r="D105" s="22"/>
      <c r="E105" s="22"/>
      <c r="F105" s="22"/>
      <c r="G105" s="22"/>
      <c r="H105" s="22"/>
      <c r="I105" s="57" t="n">
        <v>0.1</v>
      </c>
      <c r="J105" s="63" t="n">
        <f aca="false">TRUNC((J$121+J$104)*$I$105,2)</f>
        <v>476.79</v>
      </c>
      <c r="K105" s="63" t="n">
        <f aca="false">TRUNC((K$121+K$104)*$I$105,2)</f>
        <v>562.87</v>
      </c>
      <c r="L105" s="98" t="n">
        <f aca="false">TRUNC((L$121+L$104)*$I$105,2)</f>
        <v>621.95</v>
      </c>
    </row>
    <row r="106" customFormat="false" ht="15" hidden="false" customHeight="true" outlineLevel="0" collapsed="false">
      <c r="A106" s="8"/>
      <c r="B106" s="97" t="s">
        <v>29</v>
      </c>
      <c r="C106" s="22" t="s">
        <v>114</v>
      </c>
      <c r="D106" s="22"/>
      <c r="E106" s="22"/>
      <c r="F106" s="22"/>
      <c r="G106" s="22"/>
      <c r="H106" s="22"/>
      <c r="I106" s="57" t="n">
        <f aca="false">SUM(I107:I111)</f>
        <v>0.1425</v>
      </c>
      <c r="J106" s="63" t="n">
        <f aca="false">TRUNC(SUM(J107:J111),2)</f>
        <v>871.57</v>
      </c>
      <c r="K106" s="63" t="n">
        <f aca="false">TRUNC(SUM(K107:K111),2)</f>
        <v>1028.93</v>
      </c>
      <c r="L106" s="98" t="n">
        <f aca="false">TRUNC(SUM(L107:L111),2)</f>
        <v>1136.92</v>
      </c>
    </row>
    <row r="107" customFormat="false" ht="15" hidden="false" customHeight="true" outlineLevel="0" collapsed="false">
      <c r="A107" s="8"/>
      <c r="B107" s="99"/>
      <c r="C107" s="22" t="s">
        <v>115</v>
      </c>
      <c r="D107" s="22"/>
      <c r="E107" s="22"/>
      <c r="F107" s="22"/>
      <c r="G107" s="22"/>
      <c r="H107" s="22"/>
      <c r="I107" s="57"/>
      <c r="J107" s="63" t="n">
        <v>0</v>
      </c>
      <c r="K107" s="63" t="n">
        <v>0</v>
      </c>
      <c r="L107" s="98" t="n">
        <v>0</v>
      </c>
    </row>
    <row r="108" customFormat="false" ht="15" hidden="false" customHeight="true" outlineLevel="0" collapsed="false">
      <c r="A108" s="8"/>
      <c r="B108" s="99"/>
      <c r="C108" s="22" t="s">
        <v>116</v>
      </c>
      <c r="D108" s="22"/>
      <c r="E108" s="22"/>
      <c r="F108" s="22"/>
      <c r="G108" s="22"/>
      <c r="H108" s="22"/>
      <c r="I108" s="57" t="n">
        <v>0.0165</v>
      </c>
      <c r="J108" s="63" t="n">
        <f aca="false">TRUNC($I$108*J$123,3)</f>
        <v>100.919</v>
      </c>
      <c r="K108" s="63" t="n">
        <f aca="false">TRUNC($I$108*K$123,3)</f>
        <v>119.139</v>
      </c>
      <c r="L108" s="98" t="n">
        <f aca="false">TRUNC($I$108*L$123,3)</f>
        <v>131.643</v>
      </c>
    </row>
    <row r="109" customFormat="false" ht="15" hidden="false" customHeight="true" outlineLevel="0" collapsed="false">
      <c r="A109" s="8"/>
      <c r="B109" s="99"/>
      <c r="C109" s="22" t="s">
        <v>117</v>
      </c>
      <c r="D109" s="22"/>
      <c r="E109" s="22"/>
      <c r="F109" s="22"/>
      <c r="G109" s="22"/>
      <c r="H109" s="22"/>
      <c r="I109" s="100" t="n">
        <v>0.076</v>
      </c>
      <c r="J109" s="63" t="n">
        <f aca="false">TRUNC($I$109*J$123,3)</f>
        <v>464.84</v>
      </c>
      <c r="K109" s="63" t="n">
        <f aca="false">TRUNC($I$109*K$123,3)</f>
        <v>548.764</v>
      </c>
      <c r="L109" s="98" t="n">
        <f aca="false">TRUNC($I$109*L$123,3)</f>
        <v>606.359</v>
      </c>
    </row>
    <row r="110" customFormat="false" ht="15" hidden="false" customHeight="true" outlineLevel="0" collapsed="false">
      <c r="A110" s="8"/>
      <c r="B110" s="99"/>
      <c r="C110" s="22" t="s">
        <v>118</v>
      </c>
      <c r="D110" s="22"/>
      <c r="E110" s="22"/>
      <c r="F110" s="22"/>
      <c r="G110" s="22"/>
      <c r="H110" s="22"/>
      <c r="I110" s="100"/>
      <c r="J110" s="63" t="n">
        <v>0</v>
      </c>
      <c r="K110" s="63" t="n">
        <v>0</v>
      </c>
      <c r="L110" s="98" t="n">
        <v>0</v>
      </c>
    </row>
    <row r="111" customFormat="false" ht="15" hidden="false" customHeight="true" outlineLevel="0" collapsed="false">
      <c r="A111" s="8"/>
      <c r="B111" s="99"/>
      <c r="C111" s="22" t="s">
        <v>119</v>
      </c>
      <c r="D111" s="22"/>
      <c r="E111" s="22"/>
      <c r="F111" s="22"/>
      <c r="G111" s="22"/>
      <c r="H111" s="22"/>
      <c r="I111" s="57" t="n">
        <v>0.05</v>
      </c>
      <c r="J111" s="63" t="n">
        <f aca="false">TRUNC($I$111*J$123,3)</f>
        <v>305.816</v>
      </c>
      <c r="K111" s="63" t="n">
        <f aca="false">TRUNC($I$111*K$123,3)</f>
        <v>361.029</v>
      </c>
      <c r="L111" s="98" t="n">
        <f aca="false">TRUNC($I$111*L$123,3)</f>
        <v>398.921</v>
      </c>
    </row>
    <row r="112" customFormat="false" ht="24.95" hidden="false" customHeight="true" outlineLevel="0" collapsed="false">
      <c r="A112" s="8"/>
      <c r="B112" s="31" t="s">
        <v>120</v>
      </c>
      <c r="C112" s="31"/>
      <c r="D112" s="31"/>
      <c r="E112" s="31"/>
      <c r="F112" s="31"/>
      <c r="G112" s="31"/>
      <c r="H112" s="31"/>
      <c r="I112" s="84" t="n">
        <f aca="false">I104+I105+I106</f>
        <v>0.2925</v>
      </c>
      <c r="J112" s="101" t="n">
        <f aca="false">SUM(J104:J106)</f>
        <v>1575.4</v>
      </c>
      <c r="K112" s="101" t="n">
        <f aca="false">SUM(K104:K106)</f>
        <v>1859.83</v>
      </c>
      <c r="L112" s="102" t="n">
        <f aca="false">SUM(L104:L106)</f>
        <v>2055.03</v>
      </c>
    </row>
    <row r="113" customFormat="false" ht="15" hidden="false" customHeight="true" outlineLevel="0" collapsed="false">
      <c r="A113" s="8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5" hidden="false" customHeight="true" outlineLevel="0" collapsed="false">
      <c r="A114" s="8"/>
      <c r="B114" s="36" t="s">
        <v>121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5" hidden="false" customHeight="true" outlineLevel="0" collapsed="false">
      <c r="A115" s="8"/>
      <c r="B115" s="21" t="s">
        <v>122</v>
      </c>
      <c r="C115" s="21"/>
      <c r="D115" s="21"/>
      <c r="E115" s="21"/>
      <c r="F115" s="21"/>
      <c r="G115" s="21"/>
      <c r="H115" s="21"/>
      <c r="I115" s="21"/>
      <c r="J115" s="50" t="s">
        <v>123</v>
      </c>
      <c r="K115" s="50" t="s">
        <v>123</v>
      </c>
      <c r="L115" s="51" t="s">
        <v>123</v>
      </c>
    </row>
    <row r="116" customFormat="false" ht="15" hidden="false" customHeight="true" outlineLevel="0" collapsed="false">
      <c r="A116" s="8"/>
      <c r="B116" s="99" t="s">
        <v>25</v>
      </c>
      <c r="C116" s="22" t="s">
        <v>21</v>
      </c>
      <c r="D116" s="22"/>
      <c r="E116" s="22"/>
      <c r="F116" s="22"/>
      <c r="G116" s="22"/>
      <c r="H116" s="22"/>
      <c r="I116" s="22"/>
      <c r="J116" s="63" t="n">
        <f aca="false">J24</f>
        <v>2120.62</v>
      </c>
      <c r="K116" s="63" t="n">
        <f aca="false">K24</f>
        <v>2580.07</v>
      </c>
      <c r="L116" s="98" t="n">
        <f aca="false">L24</f>
        <v>2938.02</v>
      </c>
    </row>
    <row r="117" customFormat="false" ht="15" hidden="false" customHeight="true" outlineLevel="0" collapsed="false">
      <c r="A117" s="8"/>
      <c r="B117" s="99" t="s">
        <v>27</v>
      </c>
      <c r="C117" s="22" t="s">
        <v>124</v>
      </c>
      <c r="D117" s="22"/>
      <c r="E117" s="22"/>
      <c r="F117" s="22"/>
      <c r="G117" s="22"/>
      <c r="H117" s="22"/>
      <c r="I117" s="22"/>
      <c r="J117" s="63" t="n">
        <f aca="false">J62</f>
        <v>2033.36</v>
      </c>
      <c r="K117" s="63" t="n">
        <f aca="false">K62</f>
        <v>2347.49</v>
      </c>
      <c r="L117" s="98" t="n">
        <f aca="false">L62</f>
        <v>2516.21</v>
      </c>
    </row>
    <row r="118" customFormat="false" ht="15" hidden="false" customHeight="true" outlineLevel="0" collapsed="false">
      <c r="A118" s="8"/>
      <c r="B118" s="99" t="s">
        <v>29</v>
      </c>
      <c r="C118" s="22" t="s">
        <v>125</v>
      </c>
      <c r="D118" s="22"/>
      <c r="E118" s="22"/>
      <c r="F118" s="22"/>
      <c r="G118" s="22"/>
      <c r="H118" s="22"/>
      <c r="I118" s="22"/>
      <c r="J118" s="63" t="n">
        <f aca="false">J71</f>
        <v>151.98</v>
      </c>
      <c r="K118" s="63" t="n">
        <f aca="false">K71</f>
        <v>184.93</v>
      </c>
      <c r="L118" s="98" t="n">
        <f aca="false">L71</f>
        <v>210.58</v>
      </c>
    </row>
    <row r="119" customFormat="false" ht="15" hidden="false" customHeight="true" outlineLevel="0" collapsed="false">
      <c r="A119" s="8"/>
      <c r="B119" s="99" t="s">
        <v>31</v>
      </c>
      <c r="C119" s="22" t="s">
        <v>126</v>
      </c>
      <c r="D119" s="22"/>
      <c r="E119" s="22"/>
      <c r="F119" s="22"/>
      <c r="G119" s="22"/>
      <c r="H119" s="22"/>
      <c r="I119" s="22"/>
      <c r="J119" s="63" t="n">
        <f aca="false">J93</f>
        <v>61.26</v>
      </c>
      <c r="K119" s="63" t="n">
        <f aca="false">K93</f>
        <v>74.56</v>
      </c>
      <c r="L119" s="98" t="n">
        <f aca="false">L93</f>
        <v>84.88</v>
      </c>
    </row>
    <row r="120" customFormat="false" ht="15" hidden="false" customHeight="true" outlineLevel="0" collapsed="false">
      <c r="A120" s="8"/>
      <c r="B120" s="99" t="s">
        <v>33</v>
      </c>
      <c r="C120" s="22" t="s">
        <v>127</v>
      </c>
      <c r="D120" s="22"/>
      <c r="E120" s="22"/>
      <c r="F120" s="22"/>
      <c r="G120" s="22"/>
      <c r="H120" s="22"/>
      <c r="I120" s="22"/>
      <c r="J120" s="63" t="n">
        <f aca="false">J100</f>
        <v>173.705903571429</v>
      </c>
      <c r="K120" s="63" t="n">
        <f aca="false">K100</f>
        <v>173.705903571429</v>
      </c>
      <c r="L120" s="98" t="n">
        <f aca="false">L100</f>
        <v>173.705903571429</v>
      </c>
    </row>
    <row r="121" customFormat="false" ht="15" hidden="false" customHeight="true" outlineLevel="0" collapsed="false">
      <c r="A121" s="8"/>
      <c r="B121" s="21" t="s">
        <v>128</v>
      </c>
      <c r="C121" s="21"/>
      <c r="D121" s="21"/>
      <c r="E121" s="21"/>
      <c r="F121" s="21"/>
      <c r="G121" s="21"/>
      <c r="H121" s="21"/>
      <c r="I121" s="21"/>
      <c r="J121" s="103" t="n">
        <f aca="false">TRUNC(SUM(J116:J120),2)</f>
        <v>4540.92</v>
      </c>
      <c r="K121" s="103" t="n">
        <f aca="false">TRUNC(SUM(K116:K120),2)</f>
        <v>5360.75</v>
      </c>
      <c r="L121" s="104" t="n">
        <f aca="false">TRUNC(SUM(L116:L120),2)</f>
        <v>5923.39</v>
      </c>
    </row>
    <row r="122" customFormat="false" ht="15" hidden="false" customHeight="true" outlineLevel="0" collapsed="false">
      <c r="A122" s="8"/>
      <c r="B122" s="99" t="s">
        <v>35</v>
      </c>
      <c r="C122" s="22" t="s">
        <v>129</v>
      </c>
      <c r="D122" s="22"/>
      <c r="E122" s="22"/>
      <c r="F122" s="22"/>
      <c r="G122" s="22"/>
      <c r="H122" s="22"/>
      <c r="I122" s="22"/>
      <c r="J122" s="63" t="n">
        <f aca="false">J112</f>
        <v>1575.4</v>
      </c>
      <c r="K122" s="63" t="n">
        <f aca="false">K112</f>
        <v>1859.83</v>
      </c>
      <c r="L122" s="98" t="n">
        <f aca="false">L112</f>
        <v>2055.03</v>
      </c>
    </row>
    <row r="123" customFormat="false" ht="15.75" hidden="false" customHeight="true" outlineLevel="0" collapsed="false">
      <c r="A123" s="105"/>
      <c r="B123" s="31" t="s">
        <v>130</v>
      </c>
      <c r="C123" s="31"/>
      <c r="D123" s="31"/>
      <c r="E123" s="31"/>
      <c r="F123" s="31"/>
      <c r="G123" s="31"/>
      <c r="H123" s="31"/>
      <c r="I123" s="31"/>
      <c r="J123" s="101" t="n">
        <f aca="false">TRUNC((J$121+J$104+J$105)/((1-$I$106)/1),2)</f>
        <v>6116.32</v>
      </c>
      <c r="K123" s="101" t="n">
        <f aca="false">TRUNC((K$121+K$104+K$105)/((1-$I$106)/1),2)</f>
        <v>7220.58</v>
      </c>
      <c r="L123" s="102" t="n">
        <f aca="false">TRUNC((L$121+L$104+L$105)/((1-$I$106)/1),2)</f>
        <v>7978.42</v>
      </c>
    </row>
    <row r="124" customFormat="false" ht="1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6"/>
      <c r="K124" s="107"/>
    </row>
    <row r="125" customFormat="false" ht="15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6"/>
      <c r="K125" s="107"/>
    </row>
    <row r="126" customFormat="false" ht="15" hidden="false" customHeight="false" outlineLevel="0" collapsed="false">
      <c r="J126" s="108"/>
    </row>
    <row r="127" customFormat="false" ht="15" hidden="false" customHeight="false" outlineLevel="0" collapsed="false">
      <c r="D127" s="109"/>
    </row>
    <row r="129" customFormat="false" ht="15" hidden="false" customHeight="false" outlineLevel="0" collapsed="false">
      <c r="F129" s="109"/>
    </row>
    <row r="130" customFormat="false" ht="15" hidden="false" customHeight="false" outlineLevel="0" collapsed="false">
      <c r="G130" s="110"/>
    </row>
  </sheetData>
  <mergeCells count="121">
    <mergeCell ref="B2:L2"/>
    <mergeCell ref="B4:L4"/>
    <mergeCell ref="B5:L5"/>
    <mergeCell ref="B6:L6"/>
    <mergeCell ref="B7:C7"/>
    <mergeCell ref="D7:F7"/>
    <mergeCell ref="G7:H7"/>
    <mergeCell ref="C9:I9"/>
    <mergeCell ref="C10:I10"/>
    <mergeCell ref="C11:I11"/>
    <mergeCell ref="C12:I12"/>
    <mergeCell ref="C13:I13"/>
    <mergeCell ref="C14:I14"/>
    <mergeCell ref="B15:K15"/>
    <mergeCell ref="B16:L16"/>
    <mergeCell ref="B17:H17"/>
    <mergeCell ref="C18:H18"/>
    <mergeCell ref="C19:H19"/>
    <mergeCell ref="C20:H20"/>
    <mergeCell ref="C21:H21"/>
    <mergeCell ref="C22:H22"/>
    <mergeCell ref="C23:H23"/>
    <mergeCell ref="B24:I24"/>
    <mergeCell ref="B25:I25"/>
    <mergeCell ref="B26:L26"/>
    <mergeCell ref="B27:L27"/>
    <mergeCell ref="B28:H28"/>
    <mergeCell ref="C29:H29"/>
    <mergeCell ref="C30:H30"/>
    <mergeCell ref="B31:H31"/>
    <mergeCell ref="B32:L32"/>
    <mergeCell ref="B33:L33"/>
    <mergeCell ref="B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H43"/>
    <mergeCell ref="B44:L44"/>
    <mergeCell ref="B45:L45"/>
    <mergeCell ref="B46:I46"/>
    <mergeCell ref="C48:G48"/>
    <mergeCell ref="C49:G49"/>
    <mergeCell ref="C50:I50"/>
    <mergeCell ref="C51:I51"/>
    <mergeCell ref="C52:I52"/>
    <mergeCell ref="C53:I53"/>
    <mergeCell ref="C54:I54"/>
    <mergeCell ref="B55:I55"/>
    <mergeCell ref="B56:L56"/>
    <mergeCell ref="B57:L57"/>
    <mergeCell ref="B58:I58"/>
    <mergeCell ref="C59:I59"/>
    <mergeCell ref="C60:I60"/>
    <mergeCell ref="C61:I61"/>
    <mergeCell ref="B62:I62"/>
    <mergeCell ref="B63:L63"/>
    <mergeCell ref="B64:L64"/>
    <mergeCell ref="B65:H65"/>
    <mergeCell ref="C66:H66"/>
    <mergeCell ref="C67:H67"/>
    <mergeCell ref="C68:H68"/>
    <mergeCell ref="C69:H69"/>
    <mergeCell ref="C70:H70"/>
    <mergeCell ref="B71:H71"/>
    <mergeCell ref="B72:L72"/>
    <mergeCell ref="B73:L73"/>
    <mergeCell ref="B74:L74"/>
    <mergeCell ref="B75:H75"/>
    <mergeCell ref="C76:H76"/>
    <mergeCell ref="C77:H77"/>
    <mergeCell ref="C78:H78"/>
    <mergeCell ref="C79:H79"/>
    <mergeCell ref="C80:H80"/>
    <mergeCell ref="C81:H81"/>
    <mergeCell ref="B82:H82"/>
    <mergeCell ref="B83:L83"/>
    <mergeCell ref="B84:L84"/>
    <mergeCell ref="B85:H85"/>
    <mergeCell ref="C86:H86"/>
    <mergeCell ref="B87:H87"/>
    <mergeCell ref="B88:L88"/>
    <mergeCell ref="B89:L89"/>
    <mergeCell ref="B90:I90"/>
    <mergeCell ref="C91:I91"/>
    <mergeCell ref="C92:I92"/>
    <mergeCell ref="B93:I93"/>
    <mergeCell ref="B94:L94"/>
    <mergeCell ref="B95:L95"/>
    <mergeCell ref="B96:I96"/>
    <mergeCell ref="C97:I97"/>
    <mergeCell ref="C98:I98"/>
    <mergeCell ref="C99:I99"/>
    <mergeCell ref="B100:I100"/>
    <mergeCell ref="B101:L101"/>
    <mergeCell ref="B102:L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B113:L113"/>
    <mergeCell ref="B114:L114"/>
    <mergeCell ref="B115:I115"/>
    <mergeCell ref="C116:I116"/>
    <mergeCell ref="C117:I117"/>
    <mergeCell ref="C118:I118"/>
    <mergeCell ref="C119:I119"/>
    <mergeCell ref="C120:I120"/>
    <mergeCell ref="B121:I121"/>
    <mergeCell ref="C122:I122"/>
    <mergeCell ref="B123:I123"/>
  </mergeCells>
  <printOptions headings="false" gridLines="false" gridLinesSet="true" horizontalCentered="false" verticalCentered="false"/>
  <pageMargins left="1.18125" right="1.18125" top="0.865972222222222" bottom="0.865972222222222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2"/>
  <sheetViews>
    <sheetView showFormulas="false" showGridLines="false" showRowColHeaders="true" showZeros="true" rightToLeft="false" tabSelected="false" showOutlineSymbols="true" defaultGridColor="true" view="normal" topLeftCell="A53" colorId="64" zoomScale="60" zoomScaleNormal="60" zoomScalePageLayoutView="10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02.7"/>
    <col collapsed="false" customWidth="true" hidden="false" outlineLevel="0" max="4" min="4" style="0" width="21.84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1.7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.28"/>
    <col collapsed="false" customWidth="true" hidden="false" outlineLevel="0" max="13" min="13" style="0" width="16.99"/>
    <col collapsed="false" customWidth="true" hidden="false" outlineLevel="0" max="14" min="14" style="0" width="15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13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11"/>
      <c r="C3" s="112"/>
      <c r="D3" s="112"/>
      <c r="E3" s="112"/>
      <c r="F3" s="112"/>
      <c r="G3" s="112"/>
      <c r="H3" s="113"/>
    </row>
    <row r="4" customFormat="false" ht="18.75" hidden="false" customHeight="true" outlineLevel="0" collapsed="false">
      <c r="B4" s="6" t="s">
        <v>13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B5" s="114" t="s">
        <v>133</v>
      </c>
      <c r="C5" s="114"/>
      <c r="D5" s="114"/>
      <c r="E5" s="114"/>
      <c r="F5" s="114"/>
      <c r="G5" s="114"/>
      <c r="H5" s="114"/>
    </row>
    <row r="6" customFormat="false" ht="15.75" hidden="false" customHeight="false" outlineLevel="0" collapsed="false">
      <c r="B6" s="115"/>
      <c r="C6" s="115"/>
      <c r="D6" s="115"/>
      <c r="E6" s="115"/>
      <c r="F6" s="115"/>
      <c r="G6" s="115"/>
      <c r="H6" s="115"/>
    </row>
    <row r="7" customFormat="false" ht="23.25" hidden="false" customHeight="false" outlineLevel="0" collapsed="false">
      <c r="B7" s="116" t="s">
        <v>134</v>
      </c>
      <c r="C7" s="116"/>
      <c r="D7" s="116"/>
      <c r="E7" s="116"/>
      <c r="F7" s="116"/>
      <c r="G7" s="116"/>
      <c r="H7" s="116"/>
    </row>
    <row r="8" customFormat="false" ht="23.25" hidden="false" customHeight="true" outlineLevel="0" collapsed="false">
      <c r="B8" s="117" t="s">
        <v>135</v>
      </c>
      <c r="C8" s="118" t="s">
        <v>136</v>
      </c>
      <c r="D8" s="119" t="s">
        <v>137</v>
      </c>
      <c r="E8" s="119" t="s">
        <v>138</v>
      </c>
      <c r="F8" s="118" t="s">
        <v>139</v>
      </c>
      <c r="G8" s="120" t="s">
        <v>140</v>
      </c>
      <c r="H8" s="120"/>
    </row>
    <row r="9" customFormat="false" ht="63" hidden="false" customHeight="true" outlineLevel="0" collapsed="false">
      <c r="B9" s="117"/>
      <c r="C9" s="118"/>
      <c r="D9" s="119"/>
      <c r="E9" s="119"/>
      <c r="F9" s="118"/>
      <c r="G9" s="119" t="s">
        <v>141</v>
      </c>
      <c r="H9" s="121" t="s">
        <v>142</v>
      </c>
    </row>
    <row r="10" customFormat="false" ht="15" hidden="false" customHeight="false" outlineLevel="0" collapsed="false">
      <c r="B10" s="122" t="s">
        <v>143</v>
      </c>
      <c r="C10" s="123" t="s">
        <v>144</v>
      </c>
      <c r="D10" s="124" t="n">
        <v>3</v>
      </c>
      <c r="E10" s="124" t="n">
        <v>3</v>
      </c>
      <c r="F10" s="124" t="s">
        <v>145</v>
      </c>
      <c r="G10" s="125" t="n">
        <v>165</v>
      </c>
      <c r="H10" s="126" t="n">
        <f aca="false">G10*E10</f>
        <v>495</v>
      </c>
    </row>
    <row r="11" customFormat="false" ht="35.25" hidden="false" customHeight="true" outlineLevel="0" collapsed="false">
      <c r="B11" s="122" t="s">
        <v>146</v>
      </c>
      <c r="C11" s="127" t="s">
        <v>147</v>
      </c>
      <c r="D11" s="124" t="n">
        <v>3</v>
      </c>
      <c r="E11" s="124" t="n">
        <v>3</v>
      </c>
      <c r="F11" s="124" t="s">
        <v>145</v>
      </c>
      <c r="G11" s="125" t="n">
        <v>76.66</v>
      </c>
      <c r="H11" s="126" t="n">
        <f aca="false">G11*E11</f>
        <v>229.98</v>
      </c>
    </row>
    <row r="12" customFormat="false" ht="15" hidden="false" customHeight="false" outlineLevel="0" collapsed="false">
      <c r="B12" s="122" t="s">
        <v>148</v>
      </c>
      <c r="C12" s="123" t="s">
        <v>149</v>
      </c>
      <c r="D12" s="124" t="n">
        <v>2</v>
      </c>
      <c r="E12" s="124" t="n">
        <v>2</v>
      </c>
      <c r="F12" s="124" t="s">
        <v>150</v>
      </c>
      <c r="G12" s="125" t="n">
        <v>10.23</v>
      </c>
      <c r="H12" s="126" t="n">
        <f aca="false">G12*E12</f>
        <v>20.46</v>
      </c>
    </row>
    <row r="13" customFormat="false" ht="15" hidden="false" customHeight="false" outlineLevel="0" collapsed="false">
      <c r="B13" s="122" t="s">
        <v>151</v>
      </c>
      <c r="C13" s="123" t="s">
        <v>152</v>
      </c>
      <c r="D13" s="124" t="n">
        <v>3</v>
      </c>
      <c r="E13" s="124" t="n">
        <v>3</v>
      </c>
      <c r="F13" s="124" t="s">
        <v>145</v>
      </c>
      <c r="G13" s="125" t="n">
        <v>27.13</v>
      </c>
      <c r="H13" s="126" t="n">
        <f aca="false">G13*E13</f>
        <v>81.39</v>
      </c>
    </row>
    <row r="14" customFormat="false" ht="60" hidden="false" customHeight="false" outlineLevel="0" collapsed="false">
      <c r="B14" s="122" t="s">
        <v>153</v>
      </c>
      <c r="C14" s="123" t="s">
        <v>154</v>
      </c>
      <c r="D14" s="124" t="n">
        <v>2</v>
      </c>
      <c r="E14" s="124" t="n">
        <v>2</v>
      </c>
      <c r="F14" s="124" t="s">
        <v>155</v>
      </c>
      <c r="G14" s="125" t="n">
        <v>220</v>
      </c>
      <c r="H14" s="126" t="n">
        <f aca="false">G14*E14</f>
        <v>440</v>
      </c>
    </row>
    <row r="15" customFormat="false" ht="15" hidden="false" customHeight="false" outlineLevel="0" collapsed="false">
      <c r="B15" s="122" t="s">
        <v>156</v>
      </c>
      <c r="C15" s="123" t="s">
        <v>157</v>
      </c>
      <c r="D15" s="124" t="n">
        <v>3</v>
      </c>
      <c r="E15" s="124" t="n">
        <v>3</v>
      </c>
      <c r="F15" s="124" t="s">
        <v>155</v>
      </c>
      <c r="G15" s="125" t="n">
        <v>13.96</v>
      </c>
      <c r="H15" s="126" t="n">
        <f aca="false">G15*E15</f>
        <v>41.88</v>
      </c>
    </row>
    <row r="16" customFormat="false" ht="15" hidden="false" customHeight="false" outlineLevel="0" collapsed="false">
      <c r="B16" s="122" t="s">
        <v>158</v>
      </c>
      <c r="C16" s="123" t="s">
        <v>159</v>
      </c>
      <c r="D16" s="124" t="n">
        <v>1</v>
      </c>
      <c r="E16" s="124" t="n">
        <v>1</v>
      </c>
      <c r="F16" s="124" t="s">
        <v>155</v>
      </c>
      <c r="G16" s="125" t="n">
        <v>26.99</v>
      </c>
      <c r="H16" s="126" t="n">
        <f aca="false">G16*E16</f>
        <v>26.99</v>
      </c>
    </row>
    <row r="17" customFormat="false" ht="15.75" hidden="false" customHeight="true" outlineLevel="0" collapsed="false">
      <c r="B17" s="128" t="s">
        <v>160</v>
      </c>
      <c r="C17" s="128"/>
      <c r="D17" s="128"/>
      <c r="E17" s="128"/>
      <c r="F17" s="128"/>
      <c r="G17" s="128"/>
      <c r="H17" s="129" t="n">
        <f aca="false">SUM(H10:H16)</f>
        <v>1335.7</v>
      </c>
    </row>
    <row r="18" customFormat="false" ht="16.5" hidden="false" customHeight="true" outlineLevel="0" collapsed="false">
      <c r="B18" s="130" t="s">
        <v>161</v>
      </c>
      <c r="C18" s="130"/>
      <c r="D18" s="130"/>
      <c r="E18" s="130"/>
      <c r="F18" s="130"/>
      <c r="G18" s="130"/>
      <c r="H18" s="131" t="n">
        <f aca="false">H17/12</f>
        <v>111.308333333333</v>
      </c>
    </row>
    <row r="19" customFormat="false" ht="16.5" hidden="false" customHeight="false" outlineLevel="0" collapsed="false">
      <c r="B19" s="132"/>
      <c r="C19" s="132"/>
      <c r="D19" s="132"/>
      <c r="E19" s="132"/>
      <c r="F19" s="132"/>
      <c r="G19" s="132"/>
      <c r="H19" s="133"/>
    </row>
    <row r="22" customFormat="false" ht="15.75" hidden="false" customHeight="false" outlineLevel="0" collapsed="false"/>
    <row r="23" customFormat="false" ht="24" hidden="false" customHeight="true" outlineLevel="0" collapsed="false">
      <c r="B23" s="134" t="s">
        <v>162</v>
      </c>
      <c r="C23" s="134"/>
      <c r="D23" s="134"/>
      <c r="E23" s="134"/>
      <c r="F23" s="134"/>
      <c r="G23" s="134"/>
      <c r="H23" s="134"/>
    </row>
    <row r="24" customFormat="false" ht="23.25" hidden="false" customHeight="true" outlineLevel="0" collapsed="false">
      <c r="B24" s="117" t="s">
        <v>135</v>
      </c>
      <c r="C24" s="118" t="s">
        <v>136</v>
      </c>
      <c r="D24" s="119" t="s">
        <v>137</v>
      </c>
      <c r="E24" s="119" t="s">
        <v>163</v>
      </c>
      <c r="F24" s="118" t="s">
        <v>139</v>
      </c>
      <c r="G24" s="120" t="s">
        <v>140</v>
      </c>
      <c r="H24" s="120"/>
    </row>
    <row r="25" customFormat="false" ht="47.25" hidden="false" customHeight="true" outlineLevel="0" collapsed="false">
      <c r="B25" s="117"/>
      <c r="C25" s="118"/>
      <c r="D25" s="119"/>
      <c r="E25" s="119"/>
      <c r="F25" s="118"/>
      <c r="G25" s="119" t="s">
        <v>141</v>
      </c>
      <c r="H25" s="121" t="s">
        <v>142</v>
      </c>
    </row>
    <row r="26" customFormat="false" ht="45" hidden="false" customHeight="false" outlineLevel="0" collapsed="false">
      <c r="B26" s="135" t="n">
        <v>1</v>
      </c>
      <c r="C26" s="136" t="s">
        <v>164</v>
      </c>
      <c r="D26" s="137" t="n">
        <v>2</v>
      </c>
      <c r="E26" s="138" t="n">
        <f aca="false">D26/'Resumo dos Postos'!$G$12</f>
        <v>0.142857142857143</v>
      </c>
      <c r="F26" s="137" t="s">
        <v>165</v>
      </c>
      <c r="G26" s="139" t="n">
        <v>5.62</v>
      </c>
      <c r="H26" s="140" t="n">
        <f aca="false">G26*E26</f>
        <v>0.802857142857143</v>
      </c>
      <c r="J26" s="141"/>
    </row>
    <row r="27" customFormat="false" ht="15" hidden="false" customHeight="false" outlineLevel="0" collapsed="false">
      <c r="B27" s="135" t="n">
        <v>2</v>
      </c>
      <c r="C27" s="136" t="s">
        <v>166</v>
      </c>
      <c r="D27" s="137" t="n">
        <v>4</v>
      </c>
      <c r="E27" s="138" t="n">
        <f aca="false">D27/'Resumo dos Postos'!$G$12</f>
        <v>0.285714285714286</v>
      </c>
      <c r="F27" s="137" t="s">
        <v>150</v>
      </c>
      <c r="G27" s="139" t="n">
        <v>5.27</v>
      </c>
      <c r="H27" s="140" t="n">
        <f aca="false">G27*E27</f>
        <v>1.50571428571429</v>
      </c>
      <c r="J27" s="141"/>
    </row>
    <row r="28" customFormat="false" ht="30" hidden="false" customHeight="false" outlineLevel="0" collapsed="false">
      <c r="B28" s="135" t="n">
        <v>3</v>
      </c>
      <c r="C28" s="136" t="s">
        <v>167</v>
      </c>
      <c r="D28" s="137" t="n">
        <v>4</v>
      </c>
      <c r="E28" s="138" t="n">
        <f aca="false">D28/'Resumo dos Postos'!$G$12</f>
        <v>0.285714285714286</v>
      </c>
      <c r="F28" s="137" t="s">
        <v>150</v>
      </c>
      <c r="G28" s="139" t="n">
        <v>10.63</v>
      </c>
      <c r="H28" s="140" t="n">
        <f aca="false">G28*E28</f>
        <v>3.03714285714286</v>
      </c>
      <c r="J28" s="141"/>
    </row>
    <row r="29" customFormat="false" ht="30" hidden="false" customHeight="false" outlineLevel="0" collapsed="false">
      <c r="B29" s="135" t="n">
        <v>4</v>
      </c>
      <c r="C29" s="136" t="s">
        <v>168</v>
      </c>
      <c r="D29" s="137" t="n">
        <v>2</v>
      </c>
      <c r="E29" s="138" t="n">
        <f aca="false">D29/'Resumo dos Postos'!$G$12</f>
        <v>0.142857142857143</v>
      </c>
      <c r="F29" s="137" t="s">
        <v>150</v>
      </c>
      <c r="G29" s="139" t="n">
        <v>15.36</v>
      </c>
      <c r="H29" s="140" t="n">
        <f aca="false">G29*E29</f>
        <v>2.19428571428571</v>
      </c>
      <c r="J29" s="141"/>
    </row>
    <row r="30" customFormat="false" ht="30" hidden="false" customHeight="false" outlineLevel="0" collapsed="false">
      <c r="B30" s="135" t="n">
        <v>5</v>
      </c>
      <c r="C30" s="136" t="s">
        <v>169</v>
      </c>
      <c r="D30" s="137" t="n">
        <v>2</v>
      </c>
      <c r="E30" s="138" t="n">
        <f aca="false">D30/'Resumo dos Postos'!$G$12</f>
        <v>0.142857142857143</v>
      </c>
      <c r="F30" s="137" t="s">
        <v>150</v>
      </c>
      <c r="G30" s="139" t="n">
        <v>3.69</v>
      </c>
      <c r="H30" s="140" t="n">
        <f aca="false">G30*E30</f>
        <v>0.527142857142857</v>
      </c>
      <c r="J30" s="141"/>
    </row>
    <row r="31" customFormat="false" ht="30" hidden="false" customHeight="false" outlineLevel="0" collapsed="false">
      <c r="B31" s="135" t="n">
        <v>6</v>
      </c>
      <c r="C31" s="136" t="s">
        <v>170</v>
      </c>
      <c r="D31" s="137" t="n">
        <v>2</v>
      </c>
      <c r="E31" s="138" t="n">
        <f aca="false">D31/'Resumo dos Postos'!$G$12</f>
        <v>0.142857142857143</v>
      </c>
      <c r="F31" s="137" t="s">
        <v>150</v>
      </c>
      <c r="G31" s="139" t="n">
        <v>8.63</v>
      </c>
      <c r="H31" s="140" t="n">
        <f aca="false">G31*E31</f>
        <v>1.23285714285714</v>
      </c>
      <c r="J31" s="141"/>
    </row>
    <row r="32" customFormat="false" ht="30" hidden="false" customHeight="false" outlineLevel="0" collapsed="false">
      <c r="B32" s="135" t="n">
        <v>7</v>
      </c>
      <c r="C32" s="136" t="s">
        <v>171</v>
      </c>
      <c r="D32" s="137" t="n">
        <v>5</v>
      </c>
      <c r="E32" s="138" t="n">
        <f aca="false">D32/'Resumo dos Postos'!$G$12</f>
        <v>0.357142857142857</v>
      </c>
      <c r="F32" s="137" t="s">
        <v>150</v>
      </c>
      <c r="G32" s="139" t="n">
        <v>18</v>
      </c>
      <c r="H32" s="140" t="n">
        <f aca="false">G32*E32</f>
        <v>6.42857142857143</v>
      </c>
      <c r="J32" s="141"/>
    </row>
    <row r="33" customFormat="false" ht="15" hidden="false" customHeight="false" outlineLevel="0" collapsed="false">
      <c r="B33" s="135" t="n">
        <v>8</v>
      </c>
      <c r="C33" s="136" t="s">
        <v>172</v>
      </c>
      <c r="D33" s="137" t="n">
        <v>14</v>
      </c>
      <c r="E33" s="138" t="n">
        <f aca="false">D33/'Resumo dos Postos'!$G$12</f>
        <v>1</v>
      </c>
      <c r="F33" s="137" t="s">
        <v>150</v>
      </c>
      <c r="G33" s="139" t="n">
        <v>180.83</v>
      </c>
      <c r="H33" s="140" t="n">
        <f aca="false">G33*E33</f>
        <v>180.83</v>
      </c>
      <c r="J33" s="141"/>
    </row>
    <row r="34" customFormat="false" ht="45" hidden="false" customHeight="false" outlineLevel="0" collapsed="false">
      <c r="B34" s="142" t="n">
        <v>9</v>
      </c>
      <c r="C34" s="143" t="s">
        <v>173</v>
      </c>
      <c r="D34" s="144" t="n">
        <v>4</v>
      </c>
      <c r="E34" s="145" t="n">
        <f aca="false">D34/'Resumo dos Postos'!$G$12</f>
        <v>0.285714285714286</v>
      </c>
      <c r="F34" s="144" t="s">
        <v>150</v>
      </c>
      <c r="G34" s="125" t="n">
        <v>15.2</v>
      </c>
      <c r="H34" s="126" t="n">
        <f aca="false">G34*E34</f>
        <v>4.34285714285714</v>
      </c>
      <c r="J34" s="141"/>
    </row>
    <row r="35" customFormat="false" ht="30" hidden="false" customHeight="false" outlineLevel="0" collapsed="false">
      <c r="B35" s="135" t="n">
        <v>10</v>
      </c>
      <c r="C35" s="136" t="s">
        <v>174</v>
      </c>
      <c r="D35" s="137" t="n">
        <v>2</v>
      </c>
      <c r="E35" s="138" t="n">
        <f aca="false">D35/'Resumo dos Postos'!$G$12</f>
        <v>0.142857142857143</v>
      </c>
      <c r="F35" s="137" t="s">
        <v>175</v>
      </c>
      <c r="G35" s="139" t="n">
        <v>13.53</v>
      </c>
      <c r="H35" s="140" t="n">
        <f aca="false">G35*E35</f>
        <v>1.93285714285714</v>
      </c>
      <c r="J35" s="141"/>
    </row>
    <row r="36" customFormat="false" ht="45" hidden="false" customHeight="false" outlineLevel="0" collapsed="false">
      <c r="B36" s="135" t="n">
        <v>11</v>
      </c>
      <c r="C36" s="136" t="s">
        <v>176</v>
      </c>
      <c r="D36" s="137" t="n">
        <v>2</v>
      </c>
      <c r="E36" s="138" t="n">
        <f aca="false">D36/'Resumo dos Postos'!$G$12</f>
        <v>0.142857142857143</v>
      </c>
      <c r="F36" s="137" t="s">
        <v>150</v>
      </c>
      <c r="G36" s="139" t="n">
        <v>9.24</v>
      </c>
      <c r="H36" s="140" t="n">
        <f aca="false">G36*E36</f>
        <v>1.32</v>
      </c>
      <c r="J36" s="141"/>
    </row>
    <row r="37" customFormat="false" ht="30" hidden="false" customHeight="false" outlineLevel="0" collapsed="false">
      <c r="B37" s="135" t="n">
        <v>12</v>
      </c>
      <c r="C37" s="136" t="s">
        <v>177</v>
      </c>
      <c r="D37" s="137" t="n">
        <v>4</v>
      </c>
      <c r="E37" s="138" t="n">
        <f aca="false">D37/'Resumo dos Postos'!$G$12</f>
        <v>0.285714285714286</v>
      </c>
      <c r="F37" s="137" t="s">
        <v>150</v>
      </c>
      <c r="G37" s="139" t="n">
        <v>24</v>
      </c>
      <c r="H37" s="140" t="n">
        <f aca="false">G37*E37</f>
        <v>6.85714285714286</v>
      </c>
      <c r="J37" s="141"/>
    </row>
    <row r="38" customFormat="false" ht="30" hidden="false" customHeight="false" outlineLevel="0" collapsed="false">
      <c r="B38" s="135" t="n">
        <v>13</v>
      </c>
      <c r="C38" s="136" t="s">
        <v>178</v>
      </c>
      <c r="D38" s="137" t="n">
        <v>2</v>
      </c>
      <c r="E38" s="138" t="n">
        <f aca="false">D38/'Resumo dos Postos'!$G$12</f>
        <v>0.142857142857143</v>
      </c>
      <c r="F38" s="137" t="s">
        <v>165</v>
      </c>
      <c r="G38" s="139" t="n">
        <v>0.93</v>
      </c>
      <c r="H38" s="140" t="n">
        <f aca="false">G38*E38</f>
        <v>0.132857142857143</v>
      </c>
      <c r="J38" s="141"/>
    </row>
    <row r="39" customFormat="false" ht="30" hidden="false" customHeight="false" outlineLevel="0" collapsed="false">
      <c r="B39" s="135" t="n">
        <v>14</v>
      </c>
      <c r="C39" s="136" t="s">
        <v>179</v>
      </c>
      <c r="D39" s="137" t="n">
        <v>2</v>
      </c>
      <c r="E39" s="138" t="n">
        <f aca="false">D39/'Resumo dos Postos'!$G$12</f>
        <v>0.142857142857143</v>
      </c>
      <c r="F39" s="137" t="s">
        <v>175</v>
      </c>
      <c r="G39" s="139" t="n">
        <v>2.87</v>
      </c>
      <c r="H39" s="140" t="n">
        <f aca="false">G39*E39</f>
        <v>0.41</v>
      </c>
      <c r="J39" s="141"/>
    </row>
    <row r="40" customFormat="false" ht="15" hidden="false" customHeight="false" outlineLevel="0" collapsed="false">
      <c r="B40" s="135" t="n">
        <v>15</v>
      </c>
      <c r="C40" s="136" t="s">
        <v>180</v>
      </c>
      <c r="D40" s="137" t="n">
        <v>2</v>
      </c>
      <c r="E40" s="138" t="n">
        <f aca="false">D40/'Resumo dos Postos'!$G$12</f>
        <v>0.142857142857143</v>
      </c>
      <c r="F40" s="137" t="s">
        <v>150</v>
      </c>
      <c r="G40" s="139" t="n">
        <v>66.54</v>
      </c>
      <c r="H40" s="140" t="n">
        <f aca="false">G40*E40</f>
        <v>9.50571428571429</v>
      </c>
      <c r="J40" s="141"/>
    </row>
    <row r="41" customFormat="false" ht="30" hidden="false" customHeight="false" outlineLevel="0" collapsed="false">
      <c r="B41" s="135" t="n">
        <v>16</v>
      </c>
      <c r="C41" s="136" t="s">
        <v>181</v>
      </c>
      <c r="D41" s="137" t="n">
        <v>2</v>
      </c>
      <c r="E41" s="138" t="n">
        <f aca="false">D41/'Resumo dos Postos'!$G$12</f>
        <v>0.142857142857143</v>
      </c>
      <c r="F41" s="137" t="s">
        <v>175</v>
      </c>
      <c r="G41" s="139" t="n">
        <v>65.94</v>
      </c>
      <c r="H41" s="140" t="n">
        <f aca="false">G41*E41</f>
        <v>9.42</v>
      </c>
      <c r="J41" s="141"/>
    </row>
    <row r="42" customFormat="false" ht="15" hidden="false" customHeight="false" outlineLevel="0" collapsed="false">
      <c r="B42" s="135" t="n">
        <v>17</v>
      </c>
      <c r="C42" s="136" t="s">
        <v>182</v>
      </c>
      <c r="D42" s="137" t="n">
        <v>2</v>
      </c>
      <c r="E42" s="138" t="n">
        <f aca="false">D42/'Resumo dos Postos'!$G$12</f>
        <v>0.142857142857143</v>
      </c>
      <c r="F42" s="137" t="s">
        <v>150</v>
      </c>
      <c r="G42" s="139" t="n">
        <v>436.31</v>
      </c>
      <c r="H42" s="140" t="n">
        <f aca="false">G42*E42</f>
        <v>62.33</v>
      </c>
      <c r="J42" s="141"/>
    </row>
    <row r="43" customFormat="false" ht="15" hidden="false" customHeight="false" outlineLevel="0" collapsed="false">
      <c r="B43" s="135" t="n">
        <v>18</v>
      </c>
      <c r="C43" s="136" t="s">
        <v>183</v>
      </c>
      <c r="D43" s="137" t="n">
        <v>2</v>
      </c>
      <c r="E43" s="138" t="n">
        <f aca="false">D43/'Resumo dos Postos'!$G$12</f>
        <v>0.142857142857143</v>
      </c>
      <c r="F43" s="137" t="s">
        <v>150</v>
      </c>
      <c r="G43" s="139" t="n">
        <v>6.51</v>
      </c>
      <c r="H43" s="140" t="n">
        <f aca="false">G43*E43</f>
        <v>0.93</v>
      </c>
      <c r="J43" s="141"/>
    </row>
    <row r="44" customFormat="false" ht="15" hidden="false" customHeight="false" outlineLevel="0" collapsed="false">
      <c r="B44" s="135" t="n">
        <v>19</v>
      </c>
      <c r="C44" s="136" t="s">
        <v>184</v>
      </c>
      <c r="D44" s="137" t="n">
        <v>2</v>
      </c>
      <c r="E44" s="138" t="n">
        <f aca="false">D44/'Resumo dos Postos'!$G$12</f>
        <v>0.142857142857143</v>
      </c>
      <c r="F44" s="137" t="s">
        <v>150</v>
      </c>
      <c r="G44" s="139" t="n">
        <v>158.75</v>
      </c>
      <c r="H44" s="140" t="n">
        <f aca="false">G44*E44</f>
        <v>22.6785714285714</v>
      </c>
      <c r="J44" s="141"/>
    </row>
    <row r="45" customFormat="false" ht="30" hidden="false" customHeight="false" outlineLevel="0" collapsed="false">
      <c r="B45" s="135" t="n">
        <v>20</v>
      </c>
      <c r="C45" s="136" t="s">
        <v>185</v>
      </c>
      <c r="D45" s="137" t="n">
        <v>14</v>
      </c>
      <c r="E45" s="138" t="n">
        <f aca="false">D45/'Resumo dos Postos'!$G$12</f>
        <v>1</v>
      </c>
      <c r="F45" s="137" t="s">
        <v>155</v>
      </c>
      <c r="G45" s="139" t="n">
        <v>15.44</v>
      </c>
      <c r="H45" s="140" t="n">
        <f aca="false">G45*E45</f>
        <v>15.44</v>
      </c>
      <c r="J45" s="141"/>
    </row>
    <row r="46" customFormat="false" ht="15" hidden="false" customHeight="false" outlineLevel="0" collapsed="false">
      <c r="B46" s="135" t="n">
        <v>21</v>
      </c>
      <c r="C46" s="136" t="s">
        <v>186</v>
      </c>
      <c r="D46" s="137" t="n">
        <v>2</v>
      </c>
      <c r="E46" s="138" t="n">
        <f aca="false">D46/'Resumo dos Postos'!$G$12</f>
        <v>0.142857142857143</v>
      </c>
      <c r="F46" s="137" t="s">
        <v>150</v>
      </c>
      <c r="G46" s="139" t="n">
        <v>10.07</v>
      </c>
      <c r="H46" s="140" t="n">
        <f aca="false">G46*E46</f>
        <v>1.43857142857143</v>
      </c>
      <c r="J46" s="141"/>
    </row>
    <row r="47" customFormat="false" ht="15" hidden="false" customHeight="false" outlineLevel="0" collapsed="false">
      <c r="B47" s="135" t="n">
        <v>22</v>
      </c>
      <c r="C47" s="136" t="s">
        <v>187</v>
      </c>
      <c r="D47" s="137" t="n">
        <v>2</v>
      </c>
      <c r="E47" s="138" t="n">
        <f aca="false">D47/'Resumo dos Postos'!$G$12</f>
        <v>0.142857142857143</v>
      </c>
      <c r="F47" s="137" t="s">
        <v>150</v>
      </c>
      <c r="G47" s="139" t="n">
        <v>6.59</v>
      </c>
      <c r="H47" s="140" t="n">
        <f aca="false">G47*E47</f>
        <v>0.941428571428571</v>
      </c>
      <c r="J47" s="141"/>
    </row>
    <row r="48" customFormat="false" ht="30" hidden="false" customHeight="false" outlineLevel="0" collapsed="false">
      <c r="B48" s="135" t="n">
        <v>23</v>
      </c>
      <c r="C48" s="136" t="s">
        <v>188</v>
      </c>
      <c r="D48" s="137" t="n">
        <v>2</v>
      </c>
      <c r="E48" s="138" t="n">
        <f aca="false">D48/'Resumo dos Postos'!$G$12</f>
        <v>0.142857142857143</v>
      </c>
      <c r="F48" s="137" t="s">
        <v>165</v>
      </c>
      <c r="G48" s="139" t="n">
        <v>12.63</v>
      </c>
      <c r="H48" s="140" t="n">
        <f aca="false">G48*E48</f>
        <v>1.80428571428571</v>
      </c>
      <c r="J48" s="141"/>
    </row>
    <row r="49" customFormat="false" ht="15" hidden="false" customHeight="false" outlineLevel="0" collapsed="false">
      <c r="B49" s="135" t="n">
        <v>24</v>
      </c>
      <c r="C49" s="136" t="s">
        <v>189</v>
      </c>
      <c r="D49" s="137" t="n">
        <v>2</v>
      </c>
      <c r="E49" s="138" t="n">
        <f aca="false">D49/'Resumo dos Postos'!$G$12</f>
        <v>0.142857142857143</v>
      </c>
      <c r="F49" s="137" t="s">
        <v>150</v>
      </c>
      <c r="G49" s="139" t="n">
        <v>5.09</v>
      </c>
      <c r="H49" s="140" t="n">
        <f aca="false">G49*E49</f>
        <v>0.727142857142857</v>
      </c>
      <c r="J49" s="141"/>
    </row>
    <row r="50" customFormat="false" ht="15.75" hidden="false" customHeight="true" outlineLevel="0" collapsed="false">
      <c r="B50" s="128" t="s">
        <v>190</v>
      </c>
      <c r="C50" s="128"/>
      <c r="D50" s="128"/>
      <c r="E50" s="128"/>
      <c r="F50" s="128"/>
      <c r="G50" s="128"/>
      <c r="H50" s="129" t="n">
        <f aca="false">SUM(H26:H49)</f>
        <v>336.77</v>
      </c>
    </row>
    <row r="51" customFormat="false" ht="16.5" hidden="false" customHeight="true" outlineLevel="0" collapsed="false">
      <c r="B51" s="130" t="s">
        <v>161</v>
      </c>
      <c r="C51" s="130"/>
      <c r="D51" s="130"/>
      <c r="E51" s="130"/>
      <c r="F51" s="130"/>
      <c r="G51" s="130"/>
      <c r="H51" s="131" t="n">
        <f aca="false">H50/12</f>
        <v>28.0641666666667</v>
      </c>
      <c r="J51" s="141"/>
      <c r="K51" s="141"/>
    </row>
    <row r="52" customFormat="false" ht="15.75" hidden="false" customHeight="false" outlineLevel="0" collapsed="false">
      <c r="K52" s="141"/>
    </row>
    <row r="57" customFormat="false" ht="15.75" hidden="false" customHeight="false" outlineLevel="0" collapsed="false"/>
    <row r="58" customFormat="false" ht="24" hidden="false" customHeight="true" outlineLevel="0" collapsed="false">
      <c r="B58" s="134" t="s">
        <v>191</v>
      </c>
      <c r="C58" s="134"/>
      <c r="D58" s="134"/>
      <c r="E58" s="134"/>
      <c r="F58" s="134"/>
      <c r="G58" s="134"/>
      <c r="H58" s="134"/>
      <c r="I58" s="134"/>
    </row>
    <row r="59" customFormat="false" ht="15" hidden="false" customHeight="true" outlineLevel="0" collapsed="false">
      <c r="B59" s="146" t="s">
        <v>192</v>
      </c>
      <c r="C59" s="119" t="s">
        <v>193</v>
      </c>
      <c r="D59" s="119" t="s">
        <v>137</v>
      </c>
      <c r="E59" s="119" t="s">
        <v>194</v>
      </c>
      <c r="F59" s="119" t="s">
        <v>141</v>
      </c>
      <c r="G59" s="119" t="s">
        <v>142</v>
      </c>
      <c r="H59" s="119" t="s">
        <v>195</v>
      </c>
      <c r="I59" s="121" t="s">
        <v>196</v>
      </c>
    </row>
    <row r="60" customFormat="false" ht="30" hidden="false" customHeight="true" outlineLevel="0" collapsed="false">
      <c r="B60" s="146"/>
      <c r="C60" s="119"/>
      <c r="D60" s="119"/>
      <c r="E60" s="119"/>
      <c r="F60" s="119"/>
      <c r="G60" s="119"/>
      <c r="H60" s="119"/>
      <c r="I60" s="121"/>
    </row>
    <row r="61" customFormat="false" ht="30" hidden="false" customHeight="false" outlineLevel="0" collapsed="false">
      <c r="B61" s="147" t="n">
        <v>1</v>
      </c>
      <c r="C61" s="148" t="s">
        <v>197</v>
      </c>
      <c r="D61" s="137" t="n">
        <v>2</v>
      </c>
      <c r="E61" s="124" t="n">
        <v>120</v>
      </c>
      <c r="F61" s="149" t="n">
        <v>12319.21</v>
      </c>
      <c r="G61" s="149" t="n">
        <f aca="false">F61*D61</f>
        <v>24638.42</v>
      </c>
      <c r="H61" s="150" t="n">
        <f aca="false">G61*0.1</f>
        <v>2463.842</v>
      </c>
      <c r="I61" s="151" t="n">
        <f aca="false">(G61-H61)/E61</f>
        <v>184.78815</v>
      </c>
    </row>
    <row r="62" customFormat="false" ht="15" hidden="false" customHeight="false" outlineLevel="0" collapsed="false">
      <c r="B62" s="147" t="n">
        <v>2</v>
      </c>
      <c r="C62" s="152" t="s">
        <v>198</v>
      </c>
      <c r="D62" s="137" t="n">
        <v>2</v>
      </c>
      <c r="E62" s="124" t="n">
        <v>120</v>
      </c>
      <c r="F62" s="149" t="n">
        <v>75.64</v>
      </c>
      <c r="G62" s="149" t="n">
        <f aca="false">F62*D62</f>
        <v>151.28</v>
      </c>
      <c r="H62" s="150" t="n">
        <f aca="false">G62*0.1</f>
        <v>15.128</v>
      </c>
      <c r="I62" s="151" t="n">
        <f aca="false">(G62-H62)/E62</f>
        <v>1.1346</v>
      </c>
    </row>
    <row r="63" customFormat="false" ht="15" hidden="false" customHeight="false" outlineLevel="0" collapsed="false">
      <c r="B63" s="147" t="n">
        <v>3</v>
      </c>
      <c r="C63" s="152" t="s">
        <v>199</v>
      </c>
      <c r="D63" s="137" t="n">
        <v>2</v>
      </c>
      <c r="E63" s="124" t="n">
        <v>120</v>
      </c>
      <c r="F63" s="149" t="n">
        <v>20.86</v>
      </c>
      <c r="G63" s="149" t="n">
        <f aca="false">F63*D63</f>
        <v>41.72</v>
      </c>
      <c r="H63" s="150" t="n">
        <f aca="false">G63*0.1</f>
        <v>4.172</v>
      </c>
      <c r="I63" s="151" t="n">
        <f aca="false">(G63-H63)/E63</f>
        <v>0.3129</v>
      </c>
    </row>
    <row r="64" customFormat="false" ht="15" hidden="false" customHeight="false" outlineLevel="0" collapsed="false">
      <c r="B64" s="147" t="n">
        <v>4</v>
      </c>
      <c r="C64" s="152" t="s">
        <v>200</v>
      </c>
      <c r="D64" s="137" t="n">
        <v>2</v>
      </c>
      <c r="E64" s="124" t="n">
        <v>120</v>
      </c>
      <c r="F64" s="149" t="n">
        <v>43.95</v>
      </c>
      <c r="G64" s="149" t="n">
        <f aca="false">F64*D64</f>
        <v>87.9</v>
      </c>
      <c r="H64" s="150" t="n">
        <f aca="false">G64*0.1</f>
        <v>8.79</v>
      </c>
      <c r="I64" s="151" t="n">
        <f aca="false">(G64-H64)/E64</f>
        <v>0.65925</v>
      </c>
    </row>
    <row r="65" customFormat="false" ht="15" hidden="false" customHeight="false" outlineLevel="0" collapsed="false">
      <c r="B65" s="147" t="n">
        <v>5</v>
      </c>
      <c r="C65" s="152" t="s">
        <v>201</v>
      </c>
      <c r="D65" s="137" t="n">
        <v>2</v>
      </c>
      <c r="E65" s="124" t="n">
        <v>120</v>
      </c>
      <c r="F65" s="149" t="n">
        <v>51.85</v>
      </c>
      <c r="G65" s="149" t="n">
        <f aca="false">F65*D65</f>
        <v>103.7</v>
      </c>
      <c r="H65" s="150" t="n">
        <f aca="false">G65*0.1</f>
        <v>10.37</v>
      </c>
      <c r="I65" s="151" t="n">
        <f aca="false">(G65-H65)/E65</f>
        <v>0.77775</v>
      </c>
    </row>
    <row r="66" customFormat="false" ht="30" hidden="false" customHeight="false" outlineLevel="0" collapsed="false">
      <c r="B66" s="147" t="n">
        <v>6</v>
      </c>
      <c r="C66" s="136" t="s">
        <v>202</v>
      </c>
      <c r="D66" s="137" t="n">
        <v>2</v>
      </c>
      <c r="E66" s="124" t="n">
        <v>120</v>
      </c>
      <c r="F66" s="149" t="n">
        <v>129.09</v>
      </c>
      <c r="G66" s="149" t="n">
        <f aca="false">F66*D66</f>
        <v>258.18</v>
      </c>
      <c r="H66" s="150" t="n">
        <f aca="false">G66*0.1</f>
        <v>25.818</v>
      </c>
      <c r="I66" s="151" t="n">
        <f aca="false">(G66-H66)/E66</f>
        <v>1.93635</v>
      </c>
    </row>
    <row r="67" customFormat="false" ht="15" hidden="false" customHeight="false" outlineLevel="0" collapsed="false">
      <c r="B67" s="147" t="n">
        <v>7</v>
      </c>
      <c r="C67" s="152" t="s">
        <v>203</v>
      </c>
      <c r="D67" s="137" t="n">
        <v>2</v>
      </c>
      <c r="E67" s="124" t="n">
        <v>120</v>
      </c>
      <c r="F67" s="149" t="n">
        <v>36.69</v>
      </c>
      <c r="G67" s="149" t="n">
        <f aca="false">F67*D67</f>
        <v>73.38</v>
      </c>
      <c r="H67" s="150" t="n">
        <f aca="false">G67*0.1</f>
        <v>7.338</v>
      </c>
      <c r="I67" s="151" t="n">
        <f aca="false">(G67-H67)/E67</f>
        <v>0.55035</v>
      </c>
    </row>
    <row r="68" customFormat="false" ht="15" hidden="false" customHeight="false" outlineLevel="0" collapsed="false">
      <c r="B68" s="147" t="n">
        <v>8</v>
      </c>
      <c r="C68" s="136" t="s">
        <v>204</v>
      </c>
      <c r="D68" s="137" t="n">
        <v>2</v>
      </c>
      <c r="E68" s="124" t="n">
        <v>120</v>
      </c>
      <c r="F68" s="149" t="n">
        <v>773.11</v>
      </c>
      <c r="G68" s="149" t="n">
        <f aca="false">F68*D68</f>
        <v>1546.22</v>
      </c>
      <c r="H68" s="150" t="n">
        <f aca="false">G68*0.1</f>
        <v>154.622</v>
      </c>
      <c r="I68" s="151" t="n">
        <f aca="false">(G68-H68)/E68</f>
        <v>11.59665</v>
      </c>
    </row>
    <row r="69" customFormat="false" ht="15" hidden="false" customHeight="false" outlineLevel="0" collapsed="false">
      <c r="B69" s="147" t="n">
        <v>9</v>
      </c>
      <c r="C69" s="136" t="s">
        <v>205</v>
      </c>
      <c r="D69" s="137" t="n">
        <v>2</v>
      </c>
      <c r="E69" s="124" t="n">
        <v>120</v>
      </c>
      <c r="F69" s="149" t="n">
        <v>188.55</v>
      </c>
      <c r="G69" s="149" t="n">
        <f aca="false">F69*D69</f>
        <v>377.1</v>
      </c>
      <c r="H69" s="150" t="n">
        <f aca="false">G69*0.1</f>
        <v>37.71</v>
      </c>
      <c r="I69" s="151" t="n">
        <f aca="false">(G69-H69)/E69</f>
        <v>2.82825</v>
      </c>
    </row>
    <row r="70" customFormat="false" ht="15" hidden="false" customHeight="false" outlineLevel="0" collapsed="false">
      <c r="B70" s="147" t="n">
        <v>10</v>
      </c>
      <c r="C70" s="136" t="s">
        <v>206</v>
      </c>
      <c r="D70" s="137" t="n">
        <v>8</v>
      </c>
      <c r="E70" s="124" t="n">
        <v>120</v>
      </c>
      <c r="F70" s="149" t="n">
        <v>706.85</v>
      </c>
      <c r="G70" s="149" t="n">
        <f aca="false">F70*D70</f>
        <v>5654.8</v>
      </c>
      <c r="H70" s="150" t="n">
        <f aca="false">G70*0.1</f>
        <v>565.48</v>
      </c>
      <c r="I70" s="151" t="n">
        <f aca="false">(G70-H70)/E70</f>
        <v>42.411</v>
      </c>
    </row>
    <row r="71" customFormat="false" ht="15" hidden="false" customHeight="false" outlineLevel="0" collapsed="false">
      <c r="B71" s="147" t="n">
        <v>11</v>
      </c>
      <c r="C71" s="152" t="s">
        <v>207</v>
      </c>
      <c r="D71" s="137" t="n">
        <v>2</v>
      </c>
      <c r="E71" s="124" t="n">
        <v>120</v>
      </c>
      <c r="F71" s="149" t="n">
        <v>94.46</v>
      </c>
      <c r="G71" s="149" t="n">
        <f aca="false">F71*D71</f>
        <v>188.92</v>
      </c>
      <c r="H71" s="150" t="n">
        <f aca="false">G71*0.1</f>
        <v>18.892</v>
      </c>
      <c r="I71" s="151" t="n">
        <f aca="false">(G71-H71)/E71</f>
        <v>1.4169</v>
      </c>
    </row>
    <row r="72" customFormat="false" ht="15" hidden="false" customHeight="false" outlineLevel="0" collapsed="false">
      <c r="B72" s="147" t="n">
        <v>12</v>
      </c>
      <c r="C72" s="152" t="s">
        <v>208</v>
      </c>
      <c r="D72" s="137" t="n">
        <v>2</v>
      </c>
      <c r="E72" s="124" t="n">
        <v>120</v>
      </c>
      <c r="F72" s="149" t="n">
        <v>31.63</v>
      </c>
      <c r="G72" s="149" t="n">
        <f aca="false">F72*D72</f>
        <v>63.26</v>
      </c>
      <c r="H72" s="150" t="n">
        <f aca="false">G72*0.1</f>
        <v>6.326</v>
      </c>
      <c r="I72" s="151" t="n">
        <f aca="false">(G72-H72)/E72</f>
        <v>0.47445</v>
      </c>
    </row>
    <row r="73" customFormat="false" ht="15" hidden="false" customHeight="false" outlineLevel="0" collapsed="false">
      <c r="B73" s="147" t="n">
        <v>13</v>
      </c>
      <c r="C73" s="152" t="s">
        <v>209</v>
      </c>
      <c r="D73" s="137" t="n">
        <v>2</v>
      </c>
      <c r="E73" s="124" t="n">
        <v>120</v>
      </c>
      <c r="F73" s="149" t="n">
        <v>49.98</v>
      </c>
      <c r="G73" s="149" t="n">
        <f aca="false">F73*D73</f>
        <v>99.96</v>
      </c>
      <c r="H73" s="150" t="n">
        <f aca="false">G73*0.1</f>
        <v>9.996</v>
      </c>
      <c r="I73" s="151" t="n">
        <f aca="false">(G73-H73)/E73</f>
        <v>0.7497</v>
      </c>
    </row>
    <row r="74" customFormat="false" ht="15" hidden="false" customHeight="false" outlineLevel="0" collapsed="false">
      <c r="B74" s="147" t="n">
        <v>14</v>
      </c>
      <c r="C74" s="152" t="s">
        <v>210</v>
      </c>
      <c r="D74" s="137" t="n">
        <v>2</v>
      </c>
      <c r="E74" s="124" t="n">
        <v>120</v>
      </c>
      <c r="F74" s="149" t="n">
        <v>67.22</v>
      </c>
      <c r="G74" s="149" t="n">
        <f aca="false">F74*D74</f>
        <v>134.44</v>
      </c>
      <c r="H74" s="150" t="n">
        <f aca="false">G74*0.1</f>
        <v>13.444</v>
      </c>
      <c r="I74" s="151" t="n">
        <f aca="false">(G74-H74)/E74</f>
        <v>1.0083</v>
      </c>
    </row>
    <row r="75" customFormat="false" ht="45" hidden="false" customHeight="false" outlineLevel="0" collapsed="false">
      <c r="B75" s="153" t="n">
        <v>15</v>
      </c>
      <c r="C75" s="143" t="s">
        <v>211</v>
      </c>
      <c r="D75" s="144" t="n">
        <v>2</v>
      </c>
      <c r="E75" s="144" t="n">
        <v>120</v>
      </c>
      <c r="F75" s="154" t="n">
        <v>251.82</v>
      </c>
      <c r="G75" s="154" t="n">
        <f aca="false">F75*D75</f>
        <v>503.64</v>
      </c>
      <c r="H75" s="155" t="n">
        <f aca="false">G75*0.1</f>
        <v>50.364</v>
      </c>
      <c r="I75" s="156" t="n">
        <f aca="false">(G75-H75)/E75</f>
        <v>3.7773</v>
      </c>
    </row>
    <row r="76" customFormat="false" ht="15" hidden="false" customHeight="false" outlineLevel="0" collapsed="false">
      <c r="B76" s="147" t="n">
        <v>16</v>
      </c>
      <c r="C76" s="136" t="s">
        <v>212</v>
      </c>
      <c r="D76" s="137" t="n">
        <v>2</v>
      </c>
      <c r="E76" s="124" t="n">
        <v>120</v>
      </c>
      <c r="F76" s="149" t="n">
        <v>9476.66</v>
      </c>
      <c r="G76" s="149" t="n">
        <f aca="false">F76*D76</f>
        <v>18953.32</v>
      </c>
      <c r="H76" s="150" t="n">
        <f aca="false">G76*0.1</f>
        <v>1895.332</v>
      </c>
      <c r="I76" s="151" t="n">
        <f aca="false">(G76-H76)/E76</f>
        <v>142.1499</v>
      </c>
    </row>
    <row r="77" customFormat="false" ht="15" hidden="false" customHeight="false" outlineLevel="0" collapsed="false">
      <c r="B77" s="147" t="n">
        <v>17</v>
      </c>
      <c r="C77" s="136" t="s">
        <v>213</v>
      </c>
      <c r="D77" s="137" t="n">
        <v>2</v>
      </c>
      <c r="E77" s="124" t="n">
        <v>120</v>
      </c>
      <c r="F77" s="149" t="n">
        <v>1433.68</v>
      </c>
      <c r="G77" s="149" t="n">
        <f aca="false">F77*D77</f>
        <v>2867.36</v>
      </c>
      <c r="H77" s="150" t="n">
        <f aca="false">G77*0.1</f>
        <v>286.736</v>
      </c>
      <c r="I77" s="151" t="n">
        <f aca="false">(G77-H77)/E77</f>
        <v>21.5052</v>
      </c>
    </row>
    <row r="78" customFormat="false" ht="30" hidden="false" customHeight="false" outlineLevel="0" collapsed="false">
      <c r="B78" s="147" t="n">
        <v>18</v>
      </c>
      <c r="C78" s="136" t="s">
        <v>214</v>
      </c>
      <c r="D78" s="137" t="n">
        <v>2</v>
      </c>
      <c r="E78" s="124" t="n">
        <v>120</v>
      </c>
      <c r="F78" s="149" t="n">
        <v>119.54</v>
      </c>
      <c r="G78" s="149" t="n">
        <f aca="false">F78*D78</f>
        <v>239.08</v>
      </c>
      <c r="H78" s="150" t="n">
        <f aca="false">G78*0.1</f>
        <v>23.908</v>
      </c>
      <c r="I78" s="151" t="n">
        <f aca="false">(G78-H78)/E78</f>
        <v>1.7931</v>
      </c>
    </row>
    <row r="79" customFormat="false" ht="15" hidden="false" customHeight="false" outlineLevel="0" collapsed="false">
      <c r="B79" s="147" t="n">
        <v>19</v>
      </c>
      <c r="C79" s="152" t="s">
        <v>215</v>
      </c>
      <c r="D79" s="137" t="n">
        <v>2</v>
      </c>
      <c r="E79" s="124" t="n">
        <v>120</v>
      </c>
      <c r="F79" s="149" t="n">
        <v>42.91</v>
      </c>
      <c r="G79" s="149" t="n">
        <f aca="false">F79*D79</f>
        <v>85.82</v>
      </c>
      <c r="H79" s="150" t="n">
        <f aca="false">G79*0.1</f>
        <v>8.582</v>
      </c>
      <c r="I79" s="151" t="n">
        <f aca="false">(G79-H79)/E79</f>
        <v>0.64365</v>
      </c>
    </row>
    <row r="80" customFormat="false" ht="15" hidden="false" customHeight="false" outlineLevel="0" collapsed="false">
      <c r="B80" s="147" t="n">
        <v>20</v>
      </c>
      <c r="C80" s="152" t="s">
        <v>216</v>
      </c>
      <c r="D80" s="137" t="n">
        <v>2</v>
      </c>
      <c r="E80" s="124" t="n">
        <v>120</v>
      </c>
      <c r="F80" s="149" t="n">
        <v>320</v>
      </c>
      <c r="G80" s="149" t="n">
        <f aca="false">F80*D80</f>
        <v>640</v>
      </c>
      <c r="H80" s="150" t="n">
        <f aca="false">G80*0.1</f>
        <v>64</v>
      </c>
      <c r="I80" s="151" t="n">
        <f aca="false">(G80-H80)/E80</f>
        <v>4.8</v>
      </c>
    </row>
    <row r="81" customFormat="false" ht="15" hidden="false" customHeight="false" outlineLevel="0" collapsed="false">
      <c r="B81" s="147" t="n">
        <v>21</v>
      </c>
      <c r="C81" s="152" t="s">
        <v>217</v>
      </c>
      <c r="D81" s="137" t="n">
        <v>2</v>
      </c>
      <c r="E81" s="124" t="n">
        <v>120</v>
      </c>
      <c r="F81" s="149" t="n">
        <v>24.95</v>
      </c>
      <c r="G81" s="149" t="n">
        <f aca="false">F81*D81</f>
        <v>49.9</v>
      </c>
      <c r="H81" s="150" t="n">
        <f aca="false">G81*0.1</f>
        <v>4.99</v>
      </c>
      <c r="I81" s="151" t="n">
        <f aca="false">(G81-H81)/E81</f>
        <v>0.37425</v>
      </c>
    </row>
    <row r="82" customFormat="false" ht="15" hidden="false" customHeight="false" outlineLevel="0" collapsed="false">
      <c r="B82" s="147" t="n">
        <v>22</v>
      </c>
      <c r="C82" s="152" t="s">
        <v>218</v>
      </c>
      <c r="D82" s="137" t="n">
        <v>2</v>
      </c>
      <c r="E82" s="124" t="n">
        <v>120</v>
      </c>
      <c r="F82" s="149" t="n">
        <v>39.03</v>
      </c>
      <c r="G82" s="149" t="n">
        <f aca="false">F82*D82</f>
        <v>78.06</v>
      </c>
      <c r="H82" s="150" t="n">
        <f aca="false">G82*0.1</f>
        <v>7.806</v>
      </c>
      <c r="I82" s="151" t="n">
        <f aca="false">(G82-H82)/E82</f>
        <v>0.58545</v>
      </c>
    </row>
    <row r="83" customFormat="false" ht="15" hidden="false" customHeight="false" outlineLevel="0" collapsed="false">
      <c r="B83" s="147" t="n">
        <v>23</v>
      </c>
      <c r="C83" s="136" t="s">
        <v>219</v>
      </c>
      <c r="D83" s="137" t="n">
        <v>2</v>
      </c>
      <c r="E83" s="124" t="n">
        <v>120</v>
      </c>
      <c r="F83" s="149" t="n">
        <v>187.14</v>
      </c>
      <c r="G83" s="149" t="n">
        <f aca="false">F83*D83</f>
        <v>374.28</v>
      </c>
      <c r="H83" s="150" t="n">
        <f aca="false">G83*0.1</f>
        <v>37.428</v>
      </c>
      <c r="I83" s="151" t="n">
        <f aca="false">(G83-H83)/E83</f>
        <v>2.8071</v>
      </c>
    </row>
    <row r="84" customFormat="false" ht="15" hidden="false" customHeight="false" outlineLevel="0" collapsed="false">
      <c r="B84" s="147" t="n">
        <v>24</v>
      </c>
      <c r="C84" s="136" t="s">
        <v>220</v>
      </c>
      <c r="D84" s="137" t="n">
        <v>2</v>
      </c>
      <c r="E84" s="124" t="n">
        <v>120</v>
      </c>
      <c r="F84" s="149" t="n">
        <v>97.29</v>
      </c>
      <c r="G84" s="149" t="n">
        <f aca="false">F84*D84</f>
        <v>194.58</v>
      </c>
      <c r="H84" s="150" t="n">
        <f aca="false">G84*0.1</f>
        <v>19.458</v>
      </c>
      <c r="I84" s="151" t="n">
        <f aca="false">(G84-H84)/E84</f>
        <v>1.45935</v>
      </c>
    </row>
    <row r="85" customFormat="false" ht="15" hidden="false" customHeight="false" outlineLevel="0" collapsed="false">
      <c r="B85" s="147" t="n">
        <v>25</v>
      </c>
      <c r="C85" s="152" t="s">
        <v>221</v>
      </c>
      <c r="D85" s="137" t="n">
        <v>2</v>
      </c>
      <c r="E85" s="124" t="n">
        <v>120</v>
      </c>
      <c r="F85" s="149" t="n">
        <v>399.87</v>
      </c>
      <c r="G85" s="149" t="n">
        <f aca="false">F85*D85</f>
        <v>799.74</v>
      </c>
      <c r="H85" s="150" t="n">
        <f aca="false">G85*0.1</f>
        <v>79.974</v>
      </c>
      <c r="I85" s="151" t="n">
        <f aca="false">(G85-H85)/E85</f>
        <v>5.99805</v>
      </c>
    </row>
    <row r="86" customFormat="false" ht="30" hidden="false" customHeight="false" outlineLevel="0" collapsed="false">
      <c r="B86" s="147" t="n">
        <v>26</v>
      </c>
      <c r="C86" s="143" t="s">
        <v>222</v>
      </c>
      <c r="D86" s="137" t="n">
        <v>2</v>
      </c>
      <c r="E86" s="124" t="n">
        <v>120</v>
      </c>
      <c r="F86" s="149" t="n">
        <v>230.42</v>
      </c>
      <c r="G86" s="149" t="n">
        <f aca="false">F86*D86</f>
        <v>460.84</v>
      </c>
      <c r="H86" s="150" t="n">
        <f aca="false">G86*0.1</f>
        <v>46.084</v>
      </c>
      <c r="I86" s="151" t="n">
        <f aca="false">(G86-H86)/E86</f>
        <v>3.4563</v>
      </c>
    </row>
    <row r="87" customFormat="false" ht="15" hidden="false" customHeight="false" outlineLevel="0" collapsed="false">
      <c r="B87" s="147" t="n">
        <v>28</v>
      </c>
      <c r="C87" s="152" t="s">
        <v>223</v>
      </c>
      <c r="D87" s="137" t="n">
        <v>2</v>
      </c>
      <c r="E87" s="124" t="n">
        <v>120</v>
      </c>
      <c r="F87" s="149" t="n">
        <v>82.03</v>
      </c>
      <c r="G87" s="149" t="n">
        <f aca="false">F87*D87</f>
        <v>164.06</v>
      </c>
      <c r="H87" s="150" t="n">
        <f aca="false">G87*0.1</f>
        <v>16.406</v>
      </c>
      <c r="I87" s="151" t="n">
        <f aca="false">(G87-H87)/E87</f>
        <v>1.23045</v>
      </c>
    </row>
    <row r="88" customFormat="false" ht="15" hidden="false" customHeight="false" outlineLevel="0" collapsed="false">
      <c r="B88" s="147" t="n">
        <v>29</v>
      </c>
      <c r="C88" s="152" t="s">
        <v>224</v>
      </c>
      <c r="D88" s="137" t="n">
        <v>2</v>
      </c>
      <c r="E88" s="124" t="n">
        <v>120</v>
      </c>
      <c r="F88" s="149" t="n">
        <v>33.54</v>
      </c>
      <c r="G88" s="149" t="n">
        <f aca="false">F88*D88</f>
        <v>67.08</v>
      </c>
      <c r="H88" s="150" t="n">
        <f aca="false">G88*0.1</f>
        <v>6.708</v>
      </c>
      <c r="I88" s="151" t="n">
        <f aca="false">(G88-H88)/E88</f>
        <v>0.5031</v>
      </c>
    </row>
    <row r="89" customFormat="false" ht="15" hidden="false" customHeight="false" outlineLevel="0" collapsed="false">
      <c r="B89" s="147" t="n">
        <v>30</v>
      </c>
      <c r="C89" s="136" t="s">
        <v>225</v>
      </c>
      <c r="D89" s="137" t="n">
        <v>2</v>
      </c>
      <c r="E89" s="124" t="n">
        <v>120</v>
      </c>
      <c r="F89" s="149" t="n">
        <v>238.08</v>
      </c>
      <c r="G89" s="149" t="n">
        <f aca="false">F89*D89</f>
        <v>476.16</v>
      </c>
      <c r="H89" s="150" t="n">
        <f aca="false">G89*0.1</f>
        <v>47.616</v>
      </c>
      <c r="I89" s="151" t="n">
        <f aca="false">(G89-H89)/E89</f>
        <v>3.5712</v>
      </c>
    </row>
    <row r="90" customFormat="false" ht="30" hidden="false" customHeight="false" outlineLevel="0" collapsed="false">
      <c r="B90" s="147" t="n">
        <v>31</v>
      </c>
      <c r="C90" s="136" t="s">
        <v>226</v>
      </c>
      <c r="D90" s="137" t="n">
        <v>16</v>
      </c>
      <c r="E90" s="124" t="n">
        <v>120</v>
      </c>
      <c r="F90" s="149" t="n">
        <v>135.06</v>
      </c>
      <c r="G90" s="149" t="n">
        <f aca="false">F90*D90</f>
        <v>2160.96</v>
      </c>
      <c r="H90" s="150" t="n">
        <f aca="false">G90*0.1</f>
        <v>216.096</v>
      </c>
      <c r="I90" s="151" t="n">
        <f aca="false">(G90-H90)/E90</f>
        <v>16.2072</v>
      </c>
    </row>
    <row r="91" customFormat="false" ht="15" hidden="false" customHeight="false" outlineLevel="0" collapsed="false">
      <c r="B91" s="147" t="n">
        <v>32</v>
      </c>
      <c r="C91" s="136" t="s">
        <v>227</v>
      </c>
      <c r="D91" s="137" t="n">
        <v>2</v>
      </c>
      <c r="E91" s="124" t="n">
        <v>120</v>
      </c>
      <c r="F91" s="149" t="n">
        <v>25.85</v>
      </c>
      <c r="G91" s="149" t="n">
        <f aca="false">F91*D91</f>
        <v>51.7</v>
      </c>
      <c r="H91" s="150" t="n">
        <f aca="false">G91*0.1</f>
        <v>5.17</v>
      </c>
      <c r="I91" s="151" t="n">
        <f aca="false">(G91-H91)/E91</f>
        <v>0.38775</v>
      </c>
    </row>
    <row r="92" customFormat="false" ht="15" hidden="false" customHeight="false" outlineLevel="0" collapsed="false">
      <c r="B92" s="147" t="n">
        <v>33</v>
      </c>
      <c r="C92" s="136" t="s">
        <v>228</v>
      </c>
      <c r="D92" s="137" t="n">
        <v>2</v>
      </c>
      <c r="E92" s="124" t="n">
        <v>120</v>
      </c>
      <c r="F92" s="149" t="n">
        <v>28.79</v>
      </c>
      <c r="G92" s="149" t="n">
        <f aca="false">F92*D92</f>
        <v>57.58</v>
      </c>
      <c r="H92" s="150" t="n">
        <f aca="false">G92*0.1</f>
        <v>5.758</v>
      </c>
      <c r="I92" s="151" t="n">
        <f aca="false">(G92-H92)/E92</f>
        <v>0.43185</v>
      </c>
    </row>
    <row r="93" customFormat="false" ht="15" hidden="false" customHeight="false" outlineLevel="0" collapsed="false">
      <c r="B93" s="147" t="n">
        <v>34</v>
      </c>
      <c r="C93" s="152" t="s">
        <v>229</v>
      </c>
      <c r="D93" s="137" t="n">
        <v>2</v>
      </c>
      <c r="E93" s="124" t="n">
        <v>120</v>
      </c>
      <c r="F93" s="149" t="n">
        <v>24.84</v>
      </c>
      <c r="G93" s="149" t="n">
        <f aca="false">F93*D93</f>
        <v>49.68</v>
      </c>
      <c r="H93" s="150" t="n">
        <f aca="false">G93*0.1</f>
        <v>4.968</v>
      </c>
      <c r="I93" s="151" t="n">
        <f aca="false">(G93-H93)/E93</f>
        <v>0.3726</v>
      </c>
    </row>
    <row r="94" customFormat="false" ht="60" hidden="false" customHeight="false" outlineLevel="0" collapsed="false">
      <c r="B94" s="147" t="n">
        <v>35</v>
      </c>
      <c r="C94" s="136" t="s">
        <v>230</v>
      </c>
      <c r="D94" s="137" t="n">
        <v>2</v>
      </c>
      <c r="E94" s="124" t="n">
        <v>120</v>
      </c>
      <c r="F94" s="149" t="n">
        <v>686.5</v>
      </c>
      <c r="G94" s="149" t="n">
        <f aca="false">F94*D94</f>
        <v>1373</v>
      </c>
      <c r="H94" s="150" t="n">
        <f aca="false">G94*0.1</f>
        <v>137.3</v>
      </c>
      <c r="I94" s="151" t="n">
        <f aca="false">(G94-H94)/E94</f>
        <v>10.2975</v>
      </c>
    </row>
    <row r="95" customFormat="false" ht="15" hidden="false" customHeight="false" outlineLevel="0" collapsed="false">
      <c r="B95" s="147" t="n">
        <v>36</v>
      </c>
      <c r="C95" s="136" t="s">
        <v>231</v>
      </c>
      <c r="D95" s="137" t="n">
        <v>2</v>
      </c>
      <c r="E95" s="124" t="n">
        <v>120</v>
      </c>
      <c r="F95" s="149" t="n">
        <v>241.95</v>
      </c>
      <c r="G95" s="149" t="n">
        <f aca="false">F95*D95</f>
        <v>483.9</v>
      </c>
      <c r="H95" s="150" t="n">
        <f aca="false">G95*0.1</f>
        <v>48.39</v>
      </c>
      <c r="I95" s="151" t="n">
        <f aca="false">(G95-H95)/E95</f>
        <v>3.62925</v>
      </c>
    </row>
    <row r="96" customFormat="false" ht="15" hidden="false" customHeight="false" outlineLevel="0" collapsed="false">
      <c r="B96" s="147" t="n">
        <v>37</v>
      </c>
      <c r="C96" s="152" t="s">
        <v>232</v>
      </c>
      <c r="D96" s="137" t="n">
        <v>2</v>
      </c>
      <c r="E96" s="124" t="n">
        <v>120</v>
      </c>
      <c r="F96" s="149" t="n">
        <v>73.24</v>
      </c>
      <c r="G96" s="149" t="n">
        <f aca="false">F96*D96</f>
        <v>146.48</v>
      </c>
      <c r="H96" s="150" t="n">
        <f aca="false">G96*0.1</f>
        <v>14.648</v>
      </c>
      <c r="I96" s="151" t="n">
        <f aca="false">(G96-H96)/E96</f>
        <v>1.0986</v>
      </c>
    </row>
    <row r="97" customFormat="false" ht="15" hidden="false" customHeight="false" outlineLevel="0" collapsed="false">
      <c r="B97" s="147" t="n">
        <v>38</v>
      </c>
      <c r="C97" s="136" t="s">
        <v>233</v>
      </c>
      <c r="D97" s="137" t="n">
        <v>2</v>
      </c>
      <c r="E97" s="124" t="n">
        <v>120</v>
      </c>
      <c r="F97" s="149" t="n">
        <v>15.89</v>
      </c>
      <c r="G97" s="149" t="n">
        <f aca="false">F97*D97</f>
        <v>31.78</v>
      </c>
      <c r="H97" s="150" t="n">
        <f aca="false">G97*0.1</f>
        <v>3.178</v>
      </c>
      <c r="I97" s="151" t="n">
        <f aca="false">(G97-H97)/E97</f>
        <v>0.23835</v>
      </c>
    </row>
    <row r="98" customFormat="false" ht="15" hidden="false" customHeight="false" outlineLevel="0" collapsed="false">
      <c r="B98" s="147" t="n">
        <v>39</v>
      </c>
      <c r="C98" s="152" t="s">
        <v>234</v>
      </c>
      <c r="D98" s="137" t="n">
        <v>2</v>
      </c>
      <c r="E98" s="124" t="n">
        <v>120</v>
      </c>
      <c r="F98" s="149" t="n">
        <v>149.52</v>
      </c>
      <c r="G98" s="149" t="n">
        <f aca="false">F98*D98</f>
        <v>299.04</v>
      </c>
      <c r="H98" s="150" t="n">
        <f aca="false">G98*0.1</f>
        <v>29.904</v>
      </c>
      <c r="I98" s="151" t="n">
        <f aca="false">(G98-H98)/E98</f>
        <v>2.2428</v>
      </c>
    </row>
    <row r="99" customFormat="false" ht="15" hidden="false" customHeight="false" outlineLevel="0" collapsed="false">
      <c r="B99" s="147" t="n">
        <v>40</v>
      </c>
      <c r="C99" s="136" t="s">
        <v>235</v>
      </c>
      <c r="D99" s="137" t="n">
        <v>2</v>
      </c>
      <c r="E99" s="124" t="n">
        <v>120</v>
      </c>
      <c r="F99" s="149" t="n">
        <v>30.85</v>
      </c>
      <c r="G99" s="149" t="n">
        <f aca="false">F99*D99</f>
        <v>61.7</v>
      </c>
      <c r="H99" s="150" t="n">
        <f aca="false">G99*0.1</f>
        <v>6.17</v>
      </c>
      <c r="I99" s="151" t="n">
        <f aca="false">(G99-H99)/E99</f>
        <v>0.46275</v>
      </c>
    </row>
    <row r="100" customFormat="false" ht="15.75" hidden="false" customHeight="true" outlineLevel="0" collapsed="false">
      <c r="B100" s="128" t="s">
        <v>160</v>
      </c>
      <c r="C100" s="128"/>
      <c r="D100" s="128"/>
      <c r="E100" s="128"/>
      <c r="F100" s="128"/>
      <c r="G100" s="128"/>
      <c r="H100" s="157"/>
      <c r="I100" s="129" t="n">
        <f aca="false">SUM(I61:I99)</f>
        <v>480.66765</v>
      </c>
    </row>
    <row r="101" customFormat="false" ht="16.5" hidden="false" customHeight="false" outlineLevel="0" collapsed="false">
      <c r="B101" s="130" t="s">
        <v>161</v>
      </c>
      <c r="C101" s="130"/>
      <c r="D101" s="130"/>
      <c r="E101" s="130"/>
      <c r="F101" s="130"/>
      <c r="G101" s="130"/>
      <c r="H101" s="158"/>
      <c r="I101" s="131" t="n">
        <f aca="false">I100/'Resumo dos Postos'!G12</f>
        <v>34.3334035714286</v>
      </c>
    </row>
    <row r="102" customFormat="false" ht="15.75" hidden="false" customHeight="false" outlineLevel="0" collapsed="false"/>
  </sheetData>
  <mergeCells count="33">
    <mergeCell ref="B2:H2"/>
    <mergeCell ref="B4:H4"/>
    <mergeCell ref="B5:H5"/>
    <mergeCell ref="B6:H6"/>
    <mergeCell ref="B7:H7"/>
    <mergeCell ref="B8:B9"/>
    <mergeCell ref="C8:C9"/>
    <mergeCell ref="D8:D9"/>
    <mergeCell ref="E8:E9"/>
    <mergeCell ref="F8:F9"/>
    <mergeCell ref="G8:H8"/>
    <mergeCell ref="B17:G17"/>
    <mergeCell ref="B18:G18"/>
    <mergeCell ref="B23:H23"/>
    <mergeCell ref="B24:B25"/>
    <mergeCell ref="C24:C25"/>
    <mergeCell ref="D24:D25"/>
    <mergeCell ref="E24:E25"/>
    <mergeCell ref="F24:F25"/>
    <mergeCell ref="G24:H24"/>
    <mergeCell ref="B50:G50"/>
    <mergeCell ref="B51:G51"/>
    <mergeCell ref="B58:I58"/>
    <mergeCell ref="B59:B60"/>
    <mergeCell ref="C59:C60"/>
    <mergeCell ref="D59:D60"/>
    <mergeCell ref="E59:E60"/>
    <mergeCell ref="F59:F60"/>
    <mergeCell ref="G59:G60"/>
    <mergeCell ref="H59:H60"/>
    <mergeCell ref="I59:I60"/>
    <mergeCell ref="B100:G100"/>
    <mergeCell ref="B101:G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7.56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18.28"/>
    <col collapsed="false" customWidth="true" hidden="false" outlineLevel="0" max="11" min="11" style="0" width="19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3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M3" s="160"/>
    </row>
    <row r="4" customFormat="false" ht="18" hidden="false" customHeight="false" outlineLevel="0" collapsed="false">
      <c r="B4" s="6" t="s">
        <v>132</v>
      </c>
      <c r="C4" s="6"/>
      <c r="D4" s="6"/>
      <c r="E4" s="6"/>
      <c r="F4" s="6"/>
      <c r="G4" s="6"/>
      <c r="H4" s="6"/>
      <c r="I4" s="6"/>
      <c r="J4" s="6"/>
      <c r="K4" s="6"/>
      <c r="M4" s="160"/>
    </row>
    <row r="5" customFormat="false" ht="15.75" hidden="false" customHeight="true" outlineLevel="0" collapsed="false">
      <c r="B5" s="114" t="s">
        <v>237</v>
      </c>
      <c r="C5" s="114"/>
      <c r="D5" s="114"/>
      <c r="E5" s="114"/>
      <c r="F5" s="114"/>
      <c r="G5" s="114"/>
      <c r="H5" s="114"/>
      <c r="I5" s="114"/>
      <c r="J5" s="114"/>
      <c r="K5" s="114"/>
      <c r="M5" s="160"/>
    </row>
    <row r="6" customFormat="false" ht="16.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M6" s="160"/>
    </row>
    <row r="7" customFormat="false" ht="19.5" hidden="false" customHeight="false" outlineLevel="0" collapsed="false">
      <c r="B7" s="162" t="s">
        <v>238</v>
      </c>
      <c r="C7" s="162"/>
      <c r="D7" s="162"/>
      <c r="E7" s="162"/>
      <c r="F7" s="162"/>
      <c r="G7" s="162"/>
      <c r="H7" s="162"/>
      <c r="I7" s="162"/>
      <c r="J7" s="162"/>
      <c r="K7" s="162"/>
      <c r="M7" s="160"/>
    </row>
    <row r="8" customFormat="false" ht="45.75" hidden="false" customHeight="true" outlineLevel="0" collapsed="false">
      <c r="B8" s="163" t="s">
        <v>239</v>
      </c>
      <c r="C8" s="164" t="s">
        <v>240</v>
      </c>
      <c r="D8" s="164" t="s">
        <v>241</v>
      </c>
      <c r="E8" s="165" t="s">
        <v>242</v>
      </c>
      <c r="F8" s="165" t="s">
        <v>243</v>
      </c>
      <c r="G8" s="165" t="s">
        <v>244</v>
      </c>
      <c r="H8" s="165" t="s">
        <v>245</v>
      </c>
      <c r="I8" s="165" t="s">
        <v>246</v>
      </c>
      <c r="J8" s="165" t="s">
        <v>247</v>
      </c>
      <c r="K8" s="166" t="s">
        <v>248</v>
      </c>
      <c r="M8" s="167"/>
    </row>
    <row r="9" customFormat="false" ht="38.25" hidden="false" customHeight="false" outlineLevel="0" collapsed="false">
      <c r="B9" s="168" t="n">
        <v>1</v>
      </c>
      <c r="C9" s="169" t="s">
        <v>249</v>
      </c>
      <c r="D9" s="170" t="s">
        <v>250</v>
      </c>
      <c r="E9" s="170" t="n">
        <v>4</v>
      </c>
      <c r="F9" s="170" t="n">
        <v>2</v>
      </c>
      <c r="G9" s="170" t="n">
        <f aca="false">E9*F9</f>
        <v>8</v>
      </c>
      <c r="H9" s="171" t="n">
        <f aca="false">'Equipe Técnica'!J123</f>
        <v>6116.32</v>
      </c>
      <c r="I9" s="172" t="n">
        <f aca="false">H9*F9</f>
        <v>12232.64</v>
      </c>
      <c r="J9" s="172" t="n">
        <f aca="false">I9*E9</f>
        <v>48930.56</v>
      </c>
      <c r="K9" s="173" t="n">
        <f aca="false">J9*12</f>
        <v>587166.72</v>
      </c>
      <c r="M9" s="167"/>
    </row>
    <row r="10" customFormat="false" ht="38.25" hidden="false" customHeight="false" outlineLevel="0" collapsed="false">
      <c r="B10" s="168" t="n">
        <v>2</v>
      </c>
      <c r="C10" s="169" t="s">
        <v>251</v>
      </c>
      <c r="D10" s="170" t="s">
        <v>250</v>
      </c>
      <c r="E10" s="170" t="n">
        <v>2</v>
      </c>
      <c r="F10" s="170" t="n">
        <v>2</v>
      </c>
      <c r="G10" s="170" t="n">
        <f aca="false">E10*F10</f>
        <v>4</v>
      </c>
      <c r="H10" s="171" t="n">
        <f aca="false">'Equipe Técnica'!K123</f>
        <v>7220.58</v>
      </c>
      <c r="I10" s="172" t="n">
        <f aca="false">H10*F10</f>
        <v>14441.16</v>
      </c>
      <c r="J10" s="172" t="n">
        <f aca="false">I10*E10</f>
        <v>28882.32</v>
      </c>
      <c r="K10" s="173" t="n">
        <f aca="false">J10*12</f>
        <v>346587.84</v>
      </c>
      <c r="M10" s="167"/>
    </row>
    <row r="11" customFormat="false" ht="38.25" hidden="false" customHeight="false" outlineLevel="0" collapsed="false">
      <c r="B11" s="174" t="n">
        <v>3</v>
      </c>
      <c r="C11" s="169" t="s">
        <v>252</v>
      </c>
      <c r="D11" s="170" t="s">
        <v>250</v>
      </c>
      <c r="E11" s="175" t="n">
        <v>1</v>
      </c>
      <c r="F11" s="175" t="n">
        <v>2</v>
      </c>
      <c r="G11" s="170" t="n">
        <f aca="false">E11*F11</f>
        <v>2</v>
      </c>
      <c r="H11" s="176" t="n">
        <f aca="false">'Equipe Técnica'!L123</f>
        <v>7978.42</v>
      </c>
      <c r="I11" s="172" t="n">
        <f aca="false">H11*F11</f>
        <v>15956.84</v>
      </c>
      <c r="J11" s="172" t="n">
        <f aca="false">I11*E11</f>
        <v>15956.84</v>
      </c>
      <c r="K11" s="173" t="n">
        <f aca="false">J11*12</f>
        <v>191482.08</v>
      </c>
      <c r="M11" s="167"/>
    </row>
    <row r="12" customFormat="false" ht="15.75" hidden="false" customHeight="true" outlineLevel="0" collapsed="false">
      <c r="B12" s="177" t="s">
        <v>253</v>
      </c>
      <c r="C12" s="177"/>
      <c r="D12" s="177"/>
      <c r="E12" s="178" t="n">
        <f aca="false">SUM(E9:E11)</f>
        <v>7</v>
      </c>
      <c r="F12" s="178"/>
      <c r="G12" s="178" t="n">
        <f aca="false">SUM(G9:G11)</f>
        <v>14</v>
      </c>
      <c r="H12" s="178"/>
      <c r="I12" s="179"/>
      <c r="J12" s="180" t="n">
        <f aca="false">SUM(J9:J11)</f>
        <v>93769.72</v>
      </c>
      <c r="K12" s="181" t="n">
        <f aca="false">SUM(K9:K11)</f>
        <v>1125236.64</v>
      </c>
      <c r="L12" s="182"/>
      <c r="M12" s="182"/>
    </row>
    <row r="13" customFormat="false" ht="15.7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5" hidden="false" customHeight="true" outlineLevel="0" collapsed="false">
      <c r="B14" s="183"/>
      <c r="C14" s="184"/>
      <c r="D14" s="185"/>
      <c r="E14" s="185"/>
      <c r="F14" s="185"/>
      <c r="G14" s="182"/>
      <c r="H14" s="182"/>
      <c r="I14" s="182"/>
      <c r="J14" s="182"/>
      <c r="K14" s="182"/>
    </row>
    <row r="15" customFormat="false" ht="15" hidden="false" customHeight="false" outlineLevel="0" collapsed="false">
      <c r="B15" s="186"/>
      <c r="C15" s="183"/>
      <c r="D15" s="183"/>
      <c r="E15" s="183"/>
      <c r="F15" s="183"/>
      <c r="G15" s="183"/>
      <c r="H15" s="183"/>
      <c r="I15" s="183"/>
      <c r="J15" s="183"/>
      <c r="K15" s="187"/>
    </row>
    <row r="16" customFormat="false" ht="15" hidden="false" customHeight="false" outlineLevel="0" collapsed="false">
      <c r="J16" s="188"/>
    </row>
    <row r="18" customFormat="false" ht="15" hidden="false" customHeight="false" outlineLevel="0" collapsed="false">
      <c r="J18" s="188"/>
    </row>
    <row r="21" customFormat="false" ht="15" hidden="false" customHeight="false" outlineLevel="0" collapsed="false">
      <c r="J21" s="189"/>
    </row>
    <row r="23" customFormat="false" ht="15" hidden="false" customHeight="false" outlineLevel="0" collapsed="false">
      <c r="J23" s="190"/>
    </row>
  </sheetData>
  <mergeCells count="7">
    <mergeCell ref="B2:K2"/>
    <mergeCell ref="B3:K3"/>
    <mergeCell ref="B4:K4"/>
    <mergeCell ref="B5:K5"/>
    <mergeCell ref="B7:K7"/>
    <mergeCell ref="B12:D12"/>
    <mergeCell ref="D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8:22:08Z</dcterms:created>
  <dc:creator>Rosiane Batista Dantas</dc:creator>
  <dc:description/>
  <dc:language>en-US</dc:language>
  <cp:lastModifiedBy>HUUFMA</cp:lastModifiedBy>
  <cp:lastPrinted>2018-07-30T18:28:08Z</cp:lastPrinted>
  <dcterms:modified xsi:type="dcterms:W3CDTF">2021-04-29T13:03:02Z</dcterms:modified>
  <cp:revision>0</cp:revision>
  <dc:subject/>
  <dc:title/>
</cp:coreProperties>
</file>