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Equipe Técnica Motorista" sheetId="1" state="visible" r:id="rId2"/>
    <sheet name="Uniformes e Equipamentos" sheetId="2" state="visible" r:id="rId3"/>
    <sheet name="Resumo dos Postos" sheetId="3" state="visible" r:id="rId4"/>
  </sheets>
  <externalReferences>
    <externalReference r:id="rId5"/>
  </externalReferences>
  <definedNames>
    <definedName function="false" hidden="false" localSheetId="0" name="_xlnm.Print_Area" vbProcedure="false">'Equipe Técnica Motorista'!$A$1:$Q$130</definedName>
    <definedName function="false" hidden="false" localSheetId="2" name="_xlnm.Print_Area" vbProcedure="false">'Resumo dos Postos'!$A$1:$L$22</definedName>
    <definedName function="false" hidden="false" localSheetId="1" name="_xlnm.Print_Area" vbProcedure="false">'Uniformes e Equipamentos'!$A$1:$H$21</definedName>
    <definedName function="false" hidden="false" name="Excel_BuiltIn_Print_Titles" vbProcedure="false">'[1]'!$A$1:$E$5</definedName>
    <definedName function="false" hidden="false" name="Samuel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EMPRESA BRASILEIRA DE SERVIÇOS HOSPITALARES</t>
  </si>
  <si>
    <t xml:space="preserve">HOSPITAL UNIVERSITÁRIO DA UNIVERSIDADE FEDERAL DO MARANHÃO</t>
  </si>
  <si>
    <t xml:space="preserve">GERÊNCIA ADMINISTRATIVA</t>
  </si>
  <si>
    <t xml:space="preserve">SETOR DE ADMINISTRAÇÃO</t>
  </si>
  <si>
    <t xml:space="preserve">COMISSÃO DE ANÁLISE DE PLANILHAS DE CUSTOS E FORMAÇÃO DE PREÇOS</t>
  </si>
  <si>
    <t xml:space="preserve">PLANILHA DE CUSTOS E FORMAÇÃO DE PREÇOS - CONTRATAÇÃO DE SERVIÇOS DE MOTORISTAS PARA O HUUFMA</t>
  </si>
  <si>
    <t xml:space="preserve">PROCESSO SEI Nº: 23523.010630/2021-21</t>
  </si>
  <si>
    <t xml:space="preserve">MODALIDADE: PREGÃO ELETRÔNICO</t>
  </si>
  <si>
    <t xml:space="preserve">Tipo de Serviços</t>
  </si>
  <si>
    <t xml:space="preserve">Motorista</t>
  </si>
  <si>
    <t xml:space="preserve">Apoio Administrativo</t>
  </si>
  <si>
    <t xml:space="preserve">Carga Horária</t>
  </si>
  <si>
    <t xml:space="preserve">44 hs</t>
  </si>
  <si>
    <t xml:space="preserve">12 x 36h (Diurno)</t>
  </si>
  <si>
    <t xml:space="preserve">12 x 36h (Noturno)</t>
  </si>
  <si>
    <t xml:space="preserve">Salário Normativo da Categoria Profissional</t>
  </si>
  <si>
    <t xml:space="preserve">Ano Acordo, Convenções ou Setença Normativa em Dissídio Coletivo</t>
  </si>
  <si>
    <t xml:space="preserve">CCT 2020/2021 - STTRE-MA
MTE n.º MA00095/2020</t>
  </si>
  <si>
    <t xml:space="preserve">CCT 2021/2021 - SEAC-MA
MTE n.º MA00027/2021</t>
  </si>
  <si>
    <t xml:space="preserve">Categoria profissional (vinculada à execução contratual )</t>
  </si>
  <si>
    <t xml:space="preserve">Categoria B</t>
  </si>
  <si>
    <t xml:space="preserve">Categoria D</t>
  </si>
  <si>
    <t xml:space="preserve">Aux. De Apoio Adm.</t>
  </si>
  <si>
    <t xml:space="preserve">Data base da categoria </t>
  </si>
  <si>
    <t xml:space="preserve">01 de janeiro</t>
  </si>
  <si>
    <t xml:space="preserve">MÓDULO 1 – COMPOSIÇÃO DA REMUNERAÇÃO</t>
  </si>
  <si>
    <t xml:space="preserve">Composição da Remuneração</t>
  </si>
  <si>
    <t xml:space="preserve">%</t>
  </si>
  <si>
    <t xml:space="preserve">Valor (R$)</t>
  </si>
  <si>
    <t xml:space="preserve">A</t>
  </si>
  <si>
    <t xml:space="preserve">Salário Base</t>
  </si>
  <si>
    <t xml:space="preserve">B</t>
  </si>
  <si>
    <t xml:space="preserve">Adicional de Periculosidade - 30% Cláusula Décima Segunda CCT</t>
  </si>
  <si>
    <t xml:space="preserve">C</t>
  </si>
  <si>
    <t xml:space="preserve">Adicional Insalubridade (20% * Salário Mínimo Vigente)</t>
  </si>
  <si>
    <t xml:space="preserve">D</t>
  </si>
  <si>
    <t xml:space="preserve">Adicional Noturno (22h às 05h) - 20% Cláusula Décima CCT</t>
  </si>
  <si>
    <t xml:space="preserve">E</t>
  </si>
  <si>
    <t xml:space="preserve">Adicional de Hora Noturna Reduzida</t>
  </si>
  <si>
    <t xml:space="preserve">F</t>
  </si>
  <si>
    <t xml:space="preserve">Outros</t>
  </si>
  <si>
    <t xml:space="preserve">TOTAL DA REMUNERAÇÃO - MODULO 1</t>
  </si>
  <si>
    <t xml:space="preserve">MÓDULO 2 – ENCARGOS E BENEFICIOS ANUAIS, MENSAIS E DIÁRIOS</t>
  </si>
  <si>
    <t xml:space="preserve">Submódulo 2.1 – 13º Salário, Férias e Adicional de Férias</t>
  </si>
  <si>
    <t xml:space="preserve">13º Salário, Férias e Adicional de Férias</t>
  </si>
  <si>
    <t xml:space="preserve">13º (décimo terceiro) salário</t>
  </si>
  <si>
    <t xml:space="preserve">Férias e Adicional de Férias</t>
  </si>
  <si>
    <t xml:space="preserve">TOTAL SUBMÓDULO 2.1</t>
  </si>
  <si>
    <t xml:space="preserve">Submódulo 2.2 – GPS, FGTS e Outras Contribuições</t>
  </si>
  <si>
    <t xml:space="preserve">GPS, FGTS e Outras Contribuições</t>
  </si>
  <si>
    <t xml:space="preserve">INSS</t>
  </si>
  <si>
    <t xml:space="preserve">Salário Educação</t>
  </si>
  <si>
    <t xml:space="preserve">SAT (Seguro Acidente do Trabalho) ( X FAP (0,5 a 2,0) (VARIAÇÃO: 0,5% a 6%)</t>
  </si>
  <si>
    <t xml:space="preserve">SESC ou SESI</t>
  </si>
  <si>
    <t xml:space="preserve">SENAI-SENAC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TOTAL SUBMODULO 2.2</t>
  </si>
  <si>
    <t xml:space="preserve">Submódulo 2.3 – Benefícios Mensais e Diários</t>
  </si>
  <si>
    <t xml:space="preserve">Benefícios Mensais e Diários</t>
  </si>
  <si>
    <t xml:space="preserve">Transporte</t>
  </si>
  <si>
    <t xml:space="preserve">Unitário:</t>
  </si>
  <si>
    <t xml:space="preserve">% dedução:</t>
  </si>
  <si>
    <t xml:space="preserve">Auxílio Alimentação </t>
  </si>
  <si>
    <t xml:space="preserve">Cesta Básica</t>
  </si>
  <si>
    <t xml:space="preserve">Plano de Saúde</t>
  </si>
  <si>
    <t xml:space="preserve">Plano Odontológico</t>
  </si>
  <si>
    <t xml:space="preserve">Auxílio Funeral, Seguro de Vida</t>
  </si>
  <si>
    <t xml:space="preserve">Intervalo Intrajornada</t>
  </si>
  <si>
    <t xml:space="preserve">TOTAL SUBMÓDULO 2.3</t>
  </si>
  <si>
    <t xml:space="preserve">QUADRO-RESUMO DO MÓDULO 2 – ENCARGOS E BENEFICIOS ANUAIS, MENSAIS E DIÁRIOS</t>
  </si>
  <si>
    <t xml:space="preserve">Módulo 2 - Encargos e Benefícios Anuais, Mensais e Diários</t>
  </si>
  <si>
    <t xml:space="preserve">2.1</t>
  </si>
  <si>
    <t xml:space="preserve">2.2</t>
  </si>
  <si>
    <t xml:space="preserve">2.3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Aviso Prévio Trabalhado</t>
  </si>
  <si>
    <t xml:space="preserve">Incidência de GPS, FGTS e outras contribuições sobre o Aviso Prévio Trabalhado</t>
  </si>
  <si>
    <r>
      <rPr>
        <sz val="11"/>
        <rFont val="Calibri"/>
        <family val="2"/>
      </rPr>
      <t xml:space="preserve">Multa do FGTS e contribuição social sobre o Aviso Prévio</t>
    </r>
    <r>
      <rPr>
        <b val="true"/>
        <sz val="11"/>
        <rFont val="Calibri"/>
        <family val="2"/>
      </rPr>
      <t xml:space="preserve"> Indenizado e Trabalhado</t>
    </r>
  </si>
  <si>
    <t xml:space="preserve">TOTAL MÓDULO 3</t>
  </si>
  <si>
    <t xml:space="preserve">MÓDULO 4 - CUSTO DE REPOSIÇÃO DO PROFISSIONAL AUSENTE</t>
  </si>
  <si>
    <t xml:space="preserve">Submódulo 4.1 - Substituto nas Ausências Legais</t>
  </si>
  <si>
    <t xml:space="preserve">Substituto nas Ausências Legais</t>
  </si>
  <si>
    <t xml:space="preserve">Substituto na cobertura de Férias</t>
  </si>
  <si>
    <t xml:space="preserve">Substituto na cobertura de Ausências Legais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Substituto na Intrajornada</t>
  </si>
  <si>
    <t xml:space="preserve">Substituto na Intrajornada</t>
  </si>
  <si>
    <t xml:space="preserve">Substituto na cobertura de Intervalo para repouso ou alimentação</t>
  </si>
  <si>
    <t xml:space="preserve">TOTAL SUBMO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TOTAL DO MÓDULO 4</t>
  </si>
  <si>
    <t xml:space="preserve">MÓDULO 5 –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(especificar)</t>
  </si>
  <si>
    <t xml:space="preserve">TOTAL MÓDULO 5</t>
  </si>
  <si>
    <t xml:space="preserve">MÓDULO 6 – CUSTOS INDIRETOS, TRIBUTOS E LUCROS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1. Tributos Federais (especificar)</t>
  </si>
  <si>
    <t xml:space="preserve">C1.1 PIS</t>
  </si>
  <si>
    <t xml:space="preserve">C1.2 CONFINS</t>
  </si>
  <si>
    <t xml:space="preserve">C.2 Tributos Estaduais (especificar)</t>
  </si>
  <si>
    <t xml:space="preserve">C.3 ISS</t>
  </si>
  <si>
    <t xml:space="preserve">TOTAL DO MÓDULO 6</t>
  </si>
  <si>
    <t xml:space="preserve">QUADRO RESUMO DO CUSTO POR EMPREGADO</t>
  </si>
  <si>
    <t xml:space="preserve">MÃO DE OBRA VINCULADA À EXECUÇÃO CONTRATUAL (valor por empregado)</t>
  </si>
  <si>
    <t xml:space="preserve">Valor Unit.(R$)</t>
  </si>
  <si>
    <t xml:space="preserve">MÓDULO 2 - ENCARGOS E BENEFICIOS ANUAIS, MENSAIS E DIÁRIOS</t>
  </si>
  <si>
    <t xml:space="preserve">MÓDULO 3 - PROVISÃO PARA RESCISÃO</t>
  </si>
  <si>
    <t xml:space="preserve">MÓDULO 4 - CUSTO DE RESPOSIÇÃO DO PROFISSIONAL AUSENTE</t>
  </si>
  <si>
    <t xml:space="preserve">MÓDULO 5 - INSUMOS DIVERSOS</t>
  </si>
  <si>
    <t xml:space="preserve">SUBTOTAL (A+B+C+D+E)</t>
  </si>
  <si>
    <t xml:space="preserve">MÓDULO 6 –  CUSTOS INDIRETOS, TRIBUTOS E LUCROS</t>
  </si>
  <si>
    <t xml:space="preserve">VALOR TOTAL POR EMPREGADO</t>
  </si>
  <si>
    <t xml:space="preserve">PLANILHA DE COMPOSIÇÃO DE CUSTOS DE UNIFORMES PARA MOTORISTAS</t>
  </si>
  <si>
    <t xml:space="preserve">TIPO</t>
  </si>
  <si>
    <t xml:space="preserve">ESPECIFICAÇÃO</t>
  </si>
  <si>
    <t xml:space="preserve">QUANTIDADE ANUAL POR MOTORISTA</t>
  </si>
  <si>
    <t xml:space="preserve">UNIDADE</t>
  </si>
  <si>
    <t xml:space="preserve">VALOR ESTIMADO</t>
  </si>
  <si>
    <t xml:space="preserve">VALOR UNITÁRIO</t>
  </si>
  <si>
    <t xml:space="preserve">VALOR TOTAL</t>
  </si>
  <si>
    <t xml:space="preserve">Calça</t>
  </si>
  <si>
    <t xml:space="preserve">Calça de sarja</t>
  </si>
  <si>
    <t xml:space="preserve">UMA</t>
  </si>
  <si>
    <t xml:space="preserve">Camisa</t>
  </si>
  <si>
    <t xml:space="preserve">Camisa gola polo de mangas curtas</t>
  </si>
  <si>
    <t xml:space="preserve">Sapato</t>
  </si>
  <si>
    <t xml:space="preserve">Sapatos em couro na cor preta</t>
  </si>
  <si>
    <t xml:space="preserve">PAR</t>
  </si>
  <si>
    <t xml:space="preserve">Crachá</t>
  </si>
  <si>
    <t xml:space="preserve">Crachá em PVC</t>
  </si>
  <si>
    <t xml:space="preserve">UM</t>
  </si>
  <si>
    <t xml:space="preserve">VALOR TOTAL ANUAL POR FUNCIONÁRIO</t>
  </si>
  <si>
    <t xml:space="preserve">VALOR MENSAL POR FUNCIONÁRIO</t>
  </si>
  <si>
    <t xml:space="preserve">ESTIMATIVA DE CUSTOS MOTORISTAS</t>
  </si>
  <si>
    <t xml:space="preserve">Ord</t>
  </si>
  <si>
    <t xml:space="preserve">DISCRIMINAÇÃO</t>
  </si>
  <si>
    <t xml:space="preserve">UND.</t>
  </si>
  <si>
    <t xml:space="preserve">QUANT. POSTOS</t>
  </si>
  <si>
    <t xml:space="preserve">QUANT. FUNCIONÁRIO P/ POSTO</t>
  </si>
  <si>
    <t xml:space="preserve">QUANT. FUNCIONÁRIOS</t>
  </si>
  <si>
    <t xml:space="preserve">VLR POR FUNCIONÁRIO</t>
  </si>
  <si>
    <t xml:space="preserve">VLR POR POSTO</t>
  </si>
  <si>
    <t xml:space="preserve">VLR TOTAL MENSAL DOS POSTOS</t>
  </si>
  <si>
    <t xml:space="preserve">VALOR TOTAL 12 MESES</t>
  </si>
  <si>
    <r>
      <rPr>
        <sz val="10"/>
        <color rgb="FF000000"/>
        <rFont val="Tahoma"/>
        <family val="2"/>
      </rPr>
      <t xml:space="preserve">POSTO</t>
    </r>
    <r>
      <rPr>
        <b val="true"/>
        <sz val="10"/>
        <color rgb="FF000000"/>
        <rFont val="Tahoma"/>
        <family val="2"/>
      </rPr>
      <t xml:space="preserve"> MOTORISTA CATEGORIA "B" </t>
    </r>
    <r>
      <rPr>
        <sz val="10"/>
        <color rgb="FF000000"/>
        <rFont val="Tahoma"/>
        <family val="2"/>
      </rPr>
      <t xml:space="preserve">44HS SEMANAIS - COM 01 MOTORISTA POR POSTO</t>
    </r>
  </si>
  <si>
    <t xml:space="preserve">POSTO</t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B"</t>
    </r>
    <r>
      <rPr>
        <sz val="10"/>
        <color rgb="FF000000"/>
        <rFont val="Tahoma"/>
        <family val="2"/>
      </rPr>
      <t xml:space="preserve"> 12 X 36 - DI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B"</t>
    </r>
    <r>
      <rPr>
        <sz val="10"/>
        <color rgb="FF000000"/>
        <rFont val="Tahoma"/>
        <family val="2"/>
      </rPr>
      <t xml:space="preserve"> 12 X 36 - NOT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"D"</t>
    </r>
    <r>
      <rPr>
        <sz val="10"/>
        <color rgb="FF000000"/>
        <rFont val="Tahoma"/>
        <family val="2"/>
      </rPr>
      <t xml:space="preserve"> 12 X 36 - DI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MOTORISTA CATEGORIA "D"</t>
    </r>
    <r>
      <rPr>
        <sz val="10"/>
        <color rgb="FF000000"/>
        <rFont val="Tahoma"/>
        <family val="2"/>
      </rPr>
      <t xml:space="preserve"> 12 X 36 - NOTURNO - COM 02 MOTORISTA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AUX. DE APOIO ADM</t>
    </r>
    <r>
      <rPr>
        <sz val="10"/>
        <color rgb="FF000000"/>
        <rFont val="Tahoma"/>
        <family val="2"/>
      </rPr>
      <t xml:space="preserve"> 12 X 36 - DIURNO - COM 02 AUX. DE APOIO ADM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AUX. DE APOIO ADM</t>
    </r>
    <r>
      <rPr>
        <sz val="10"/>
        <color rgb="FF000000"/>
        <rFont val="Tahoma"/>
        <family val="2"/>
      </rPr>
      <t xml:space="preserve"> 12 X 36 - NOTURNO - COM 02 AUX. DE APOIO ADM POR POSTO</t>
    </r>
  </si>
  <si>
    <t xml:space="preserve">VALOR GLOB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(\$* #,##0.00_);_(\$* \(#,##0.00\);_(\$* \-??_);_(@_)"/>
    <numFmt numFmtId="167" formatCode="0%"/>
    <numFmt numFmtId="168" formatCode="[$R$-416]\ #,##0.00;[RED]\-[$R$-416]\ #,##0.00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_-&quot;R$ &quot;* #,##0.00_-;&quot;-R$ &quot;* #,##0.00_-;_-&quot;R$ &quot;* \-??_-;_-@_-"/>
    <numFmt numFmtId="173" formatCode="[$-409]m/d/yyyy"/>
    <numFmt numFmtId="174" formatCode="0.000%"/>
    <numFmt numFmtId="175" formatCode="0.00%"/>
    <numFmt numFmtId="176" formatCode="0"/>
    <numFmt numFmtId="17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9" fillId="0" borderId="1" applyFont="true" applyBorder="tru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5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Moeda 3" xfId="23"/>
    <cellStyle name="Moeda 4" xfId="24"/>
    <cellStyle name="Moeda 5" xfId="25"/>
    <cellStyle name="Moeda 6" xfId="26"/>
    <cellStyle name="Moeda 7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Porcentagem 2" xfId="37"/>
    <cellStyle name="Porcentagem 7" xfId="38"/>
    <cellStyle name="Result 1" xfId="39"/>
    <cellStyle name="Result2" xfId="40"/>
    <cellStyle name="Separador de milhares 2" xfId="41"/>
    <cellStyle name="Separador de milhares 3" xfId="42"/>
    <cellStyle name="Separador de milhares 4" xfId="43"/>
    <cellStyle name="Separador de milhares 5" xfId="44"/>
    <cellStyle name="Título 1 1" xfId="45"/>
    <cellStyle name="Excel_BuiltIn_Percent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2840</xdr:colOff>
      <xdr:row>0</xdr:row>
      <xdr:rowOff>57240</xdr:rowOff>
    </xdr:from>
    <xdr:to>
      <xdr:col>11</xdr:col>
      <xdr:colOff>725400</xdr:colOff>
      <xdr:row>3</xdr:row>
      <xdr:rowOff>162000</xdr:rowOff>
    </xdr:to>
    <xdr:pic>
      <xdr:nvPicPr>
        <xdr:cNvPr id="0" name="Imagem 1" descr="Logo HUUFMA"/>
        <xdr:cNvPicPr/>
      </xdr:nvPicPr>
      <xdr:blipFill>
        <a:blip r:embed="rId1"/>
        <a:stretch/>
      </xdr:blipFill>
      <xdr:spPr>
        <a:xfrm>
          <a:off x="6452280" y="57240"/>
          <a:ext cx="275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0</xdr:row>
      <xdr:rowOff>95400</xdr:rowOff>
    </xdr:from>
    <xdr:to>
      <xdr:col>3</xdr:col>
      <xdr:colOff>1158480</xdr:colOff>
      <xdr:row>4</xdr:row>
      <xdr:rowOff>9360</xdr:rowOff>
    </xdr:to>
    <xdr:pic>
      <xdr:nvPicPr>
        <xdr:cNvPr id="1" name="Imagem 1" descr="Logo HUUFMA"/>
        <xdr:cNvPicPr/>
      </xdr:nvPicPr>
      <xdr:blipFill>
        <a:blip r:embed="rId1"/>
        <a:stretch/>
      </xdr:blipFill>
      <xdr:spPr>
        <a:xfrm>
          <a:off x="4788720" y="95400"/>
          <a:ext cx="2739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0</xdr:row>
      <xdr:rowOff>19440</xdr:rowOff>
    </xdr:from>
    <xdr:to>
      <xdr:col>7</xdr:col>
      <xdr:colOff>423720</xdr:colOff>
      <xdr:row>3</xdr:row>
      <xdr:rowOff>152280</xdr:rowOff>
    </xdr:to>
    <xdr:pic>
      <xdr:nvPicPr>
        <xdr:cNvPr id="2" name="Imagem 1" descr="Logo HUUFMA"/>
        <xdr:cNvPicPr/>
      </xdr:nvPicPr>
      <xdr:blipFill>
        <a:blip r:embed="rId1"/>
        <a:stretch/>
      </xdr:blipFill>
      <xdr:spPr>
        <a:xfrm>
          <a:off x="5109480" y="19440"/>
          <a:ext cx="2849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ral/geral/REMAT/LICITACAO/PREG&#195;O/Preg&#245;es%20SAMF.CE.2014/PE_15_Servi&#231;o%20de%20copeiragem/Planilha%20de%20custos_copeiragem%20com%20as%20altera&#231;&#245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de referência"/>
      <sheetName val="Veneza"/>
      <sheetName val="Locmaxx"/>
      <sheetName val="Valores de referência Chefe"/>
      <sheetName val="Memorial"/>
      <sheetName val="Resumo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18.41"/>
    <col collapsed="false" customWidth="true" hidden="false" outlineLevel="0" max="11" min="11" style="0" width="18.7"/>
    <col collapsed="false" customWidth="true" hidden="false" outlineLevel="0" max="16" min="12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"/>
      <c r="U10" s="1"/>
      <c r="V10" s="1"/>
      <c r="W10" s="1"/>
      <c r="X10" s="1"/>
      <c r="Y10" s="1"/>
      <c r="Z10" s="1"/>
      <c r="AA10" s="1"/>
    </row>
    <row r="11" customFormat="false" ht="15.75" hidden="false" customHeight="true" outlineLevel="0" collapsed="false">
      <c r="A11" s="1"/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6.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7"/>
      <c r="S12" s="7"/>
      <c r="T12" s="7"/>
      <c r="U12" s="7"/>
      <c r="V12" s="7"/>
      <c r="W12" s="7"/>
      <c r="X12" s="1"/>
      <c r="Y12" s="1"/>
      <c r="Z12" s="1"/>
      <c r="AA12" s="1"/>
    </row>
    <row r="13" customFormat="false" ht="16.5" hidden="false" customHeight="false" outlineLevel="0" collapsed="false">
      <c r="A13" s="1"/>
      <c r="B13" s="8" t="s">
        <v>6</v>
      </c>
      <c r="C13" s="9"/>
      <c r="D13" s="9"/>
      <c r="E13" s="9"/>
      <c r="F13" s="9"/>
      <c r="G13" s="9" t="s">
        <v>7</v>
      </c>
      <c r="H13" s="9"/>
      <c r="I13" s="10"/>
      <c r="J13" s="10"/>
      <c r="K13" s="11"/>
      <c r="L13" s="11"/>
      <c r="M13" s="11"/>
      <c r="N13" s="11"/>
      <c r="O13" s="11"/>
      <c r="P13" s="1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6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.75" hidden="false" customHeight="true" outlineLevel="0" collapsed="false">
      <c r="A15" s="1"/>
      <c r="B15" s="13" t="n">
        <v>1</v>
      </c>
      <c r="C15" s="14" t="s">
        <v>8</v>
      </c>
      <c r="D15" s="14"/>
      <c r="E15" s="14"/>
      <c r="F15" s="14"/>
      <c r="G15" s="14"/>
      <c r="H15" s="14"/>
      <c r="I15" s="14"/>
      <c r="J15" s="15" t="s">
        <v>9</v>
      </c>
      <c r="K15" s="15" t="s">
        <v>9</v>
      </c>
      <c r="L15" s="15" t="s">
        <v>9</v>
      </c>
      <c r="M15" s="15" t="s">
        <v>9</v>
      </c>
      <c r="N15" s="15" t="s">
        <v>9</v>
      </c>
      <c r="O15" s="16" t="s">
        <v>10</v>
      </c>
      <c r="P15" s="17" t="s">
        <v>1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8" t="n">
        <v>2</v>
      </c>
      <c r="C16" s="19" t="s">
        <v>11</v>
      </c>
      <c r="D16" s="19"/>
      <c r="E16" s="19"/>
      <c r="F16" s="19"/>
      <c r="G16" s="19"/>
      <c r="H16" s="19"/>
      <c r="I16" s="19"/>
      <c r="J16" s="20" t="s">
        <v>12</v>
      </c>
      <c r="K16" s="20" t="s">
        <v>13</v>
      </c>
      <c r="L16" s="20" t="s">
        <v>14</v>
      </c>
      <c r="M16" s="20" t="s">
        <v>13</v>
      </c>
      <c r="N16" s="20" t="s">
        <v>14</v>
      </c>
      <c r="O16" s="20" t="s">
        <v>13</v>
      </c>
      <c r="P16" s="21" t="s">
        <v>1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true" outlineLevel="0" collapsed="false">
      <c r="A17" s="1"/>
      <c r="B17" s="18" t="n">
        <v>3</v>
      </c>
      <c r="C17" s="19" t="s">
        <v>15</v>
      </c>
      <c r="D17" s="19"/>
      <c r="E17" s="19"/>
      <c r="F17" s="19"/>
      <c r="G17" s="19"/>
      <c r="H17" s="19"/>
      <c r="I17" s="19"/>
      <c r="J17" s="22" t="n">
        <v>1275.34</v>
      </c>
      <c r="K17" s="22" t="n">
        <v>1275.34</v>
      </c>
      <c r="L17" s="22" t="n">
        <v>1275.34</v>
      </c>
      <c r="M17" s="22" t="n">
        <v>1275.34</v>
      </c>
      <c r="N17" s="22" t="n">
        <v>1275.34</v>
      </c>
      <c r="O17" s="22" t="n">
        <v>1212.02</v>
      </c>
      <c r="P17" s="23" t="n">
        <v>1212.0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5.25" hidden="false" customHeight="true" outlineLevel="0" collapsed="false">
      <c r="A18" s="1"/>
      <c r="B18" s="18" t="n">
        <v>4</v>
      </c>
      <c r="C18" s="19" t="s">
        <v>16</v>
      </c>
      <c r="D18" s="19"/>
      <c r="E18" s="19"/>
      <c r="F18" s="19"/>
      <c r="G18" s="19"/>
      <c r="H18" s="19"/>
      <c r="I18" s="19"/>
      <c r="J18" s="24" t="s">
        <v>17</v>
      </c>
      <c r="K18" s="24" t="s">
        <v>17</v>
      </c>
      <c r="L18" s="24" t="s">
        <v>17</v>
      </c>
      <c r="M18" s="24" t="s">
        <v>17</v>
      </c>
      <c r="N18" s="24" t="s">
        <v>17</v>
      </c>
      <c r="O18" s="25" t="s">
        <v>18</v>
      </c>
      <c r="P18" s="26" t="s">
        <v>1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1"/>
      <c r="B19" s="18" t="n">
        <v>5</v>
      </c>
      <c r="C19" s="19" t="s">
        <v>19</v>
      </c>
      <c r="D19" s="19"/>
      <c r="E19" s="19"/>
      <c r="F19" s="19"/>
      <c r="G19" s="19"/>
      <c r="H19" s="19"/>
      <c r="I19" s="19"/>
      <c r="J19" s="27" t="s">
        <v>20</v>
      </c>
      <c r="K19" s="27" t="s">
        <v>20</v>
      </c>
      <c r="L19" s="27" t="s">
        <v>20</v>
      </c>
      <c r="M19" s="27" t="s">
        <v>21</v>
      </c>
      <c r="N19" s="27" t="s">
        <v>21</v>
      </c>
      <c r="O19" s="28" t="s">
        <v>22</v>
      </c>
      <c r="P19" s="29" t="s">
        <v>2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true" outlineLevel="0" collapsed="false">
      <c r="A20" s="1"/>
      <c r="B20" s="30" t="n">
        <v>6</v>
      </c>
      <c r="C20" s="31" t="s">
        <v>23</v>
      </c>
      <c r="D20" s="31"/>
      <c r="E20" s="31"/>
      <c r="F20" s="31"/>
      <c r="G20" s="31"/>
      <c r="H20" s="31"/>
      <c r="I20" s="31"/>
      <c r="J20" s="32" t="s">
        <v>24</v>
      </c>
      <c r="K20" s="32" t="s">
        <v>24</v>
      </c>
      <c r="L20" s="32" t="s">
        <v>24</v>
      </c>
      <c r="M20" s="32" t="s">
        <v>24</v>
      </c>
      <c r="N20" s="32" t="s">
        <v>24</v>
      </c>
      <c r="O20" s="32" t="s">
        <v>24</v>
      </c>
      <c r="P20" s="33" t="s">
        <v>2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6.5" hidden="false" customHeight="true" outlineLevel="0" collapsed="false">
      <c r="A21" s="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6"/>
      <c r="S21" s="36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true" outlineLevel="0" collapsed="false">
      <c r="A22" s="1"/>
      <c r="B22" s="37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1"/>
      <c r="B23" s="18" t="s">
        <v>26</v>
      </c>
      <c r="C23" s="18"/>
      <c r="D23" s="18"/>
      <c r="E23" s="18"/>
      <c r="F23" s="18"/>
      <c r="G23" s="18"/>
      <c r="H23" s="18"/>
      <c r="I23" s="38" t="s">
        <v>27</v>
      </c>
      <c r="J23" s="38"/>
      <c r="K23" s="38" t="s">
        <v>28</v>
      </c>
      <c r="L23" s="38" t="s">
        <v>28</v>
      </c>
      <c r="M23" s="38" t="s">
        <v>28</v>
      </c>
      <c r="N23" s="38" t="s">
        <v>28</v>
      </c>
      <c r="O23" s="38" t="s">
        <v>28</v>
      </c>
      <c r="P23" s="39" t="s">
        <v>2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1"/>
      <c r="B24" s="18" t="s">
        <v>29</v>
      </c>
      <c r="C24" s="19" t="s">
        <v>30</v>
      </c>
      <c r="D24" s="19"/>
      <c r="E24" s="19"/>
      <c r="F24" s="19"/>
      <c r="G24" s="19"/>
      <c r="H24" s="19"/>
      <c r="I24" s="40"/>
      <c r="J24" s="41" t="n">
        <f aca="false">J17</f>
        <v>1275.34</v>
      </c>
      <c r="K24" s="41" t="n">
        <f aca="false">K17</f>
        <v>1275.34</v>
      </c>
      <c r="L24" s="41" t="n">
        <f aca="false">L17</f>
        <v>1275.34</v>
      </c>
      <c r="M24" s="41" t="n">
        <f aca="false">M17</f>
        <v>1275.34</v>
      </c>
      <c r="N24" s="41" t="n">
        <f aca="false">N17</f>
        <v>1275.34</v>
      </c>
      <c r="O24" s="41" t="n">
        <f aca="false">O17</f>
        <v>1212.02</v>
      </c>
      <c r="P24" s="42" t="n">
        <f aca="false">P17</f>
        <v>1212.02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1"/>
      <c r="B25" s="18" t="s">
        <v>31</v>
      </c>
      <c r="C25" s="19" t="s">
        <v>32</v>
      </c>
      <c r="D25" s="19"/>
      <c r="E25" s="19"/>
      <c r="F25" s="19"/>
      <c r="G25" s="19"/>
      <c r="H25" s="19"/>
      <c r="I25" s="40"/>
      <c r="J25" s="41"/>
      <c r="K25" s="41"/>
      <c r="L25" s="41"/>
      <c r="M25" s="41"/>
      <c r="N25" s="41"/>
      <c r="O25" s="41"/>
      <c r="P25" s="4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1"/>
      <c r="B26" s="18" t="s">
        <v>33</v>
      </c>
      <c r="C26" s="19" t="s">
        <v>34</v>
      </c>
      <c r="D26" s="19"/>
      <c r="E26" s="19"/>
      <c r="F26" s="19"/>
      <c r="G26" s="19"/>
      <c r="H26" s="19"/>
      <c r="I26" s="40"/>
      <c r="J26" s="41"/>
      <c r="K26" s="41"/>
      <c r="L26" s="41"/>
      <c r="M26" s="41"/>
      <c r="N26" s="41"/>
      <c r="O26" s="41"/>
      <c r="P26" s="4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true" outlineLevel="0" collapsed="false">
      <c r="A27" s="1"/>
      <c r="B27" s="18" t="s">
        <v>35</v>
      </c>
      <c r="C27" s="19" t="s">
        <v>36</v>
      </c>
      <c r="D27" s="19"/>
      <c r="E27" s="19"/>
      <c r="F27" s="19"/>
      <c r="G27" s="19"/>
      <c r="H27" s="19"/>
      <c r="I27" s="40"/>
      <c r="J27" s="41"/>
      <c r="K27" s="41"/>
      <c r="L27" s="41" t="n">
        <f aca="false">TRUNC((((L24+L25)/220)*20%)*8*15,2)</f>
        <v>139.12</v>
      </c>
      <c r="M27" s="41"/>
      <c r="N27" s="41" t="n">
        <f aca="false">TRUNC((((N24+N25)/220)*20%)*8*15,2)</f>
        <v>139.12</v>
      </c>
      <c r="O27" s="41"/>
      <c r="P27" s="42" t="n">
        <f aca="false">TRUNC((((P24+P25)/220)*20%)*8*15,2)</f>
        <v>132.2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true" outlineLevel="0" collapsed="false">
      <c r="A28" s="1"/>
      <c r="B28" s="18" t="s">
        <v>37</v>
      </c>
      <c r="C28" s="19" t="s">
        <v>38</v>
      </c>
      <c r="D28" s="19"/>
      <c r="E28" s="19"/>
      <c r="F28" s="19"/>
      <c r="G28" s="19"/>
      <c r="H28" s="19"/>
      <c r="I28" s="40"/>
      <c r="J28" s="41"/>
      <c r="K28" s="41"/>
      <c r="L28" s="41" t="n">
        <f aca="false">TRUNC(((L24+L25)/220)*1*15,2)</f>
        <v>86.95</v>
      </c>
      <c r="M28" s="41"/>
      <c r="N28" s="41" t="n">
        <f aca="false">TRUNC(((N24+N25)/220)*1*15,2)</f>
        <v>86.95</v>
      </c>
      <c r="O28" s="41"/>
      <c r="P28" s="42" t="n">
        <f aca="false">TRUNC(((P24+P25)/220)*1*15,2)</f>
        <v>82.63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1"/>
      <c r="B29" s="18" t="s">
        <v>39</v>
      </c>
      <c r="C29" s="19" t="s">
        <v>40</v>
      </c>
      <c r="D29" s="19"/>
      <c r="E29" s="19"/>
      <c r="F29" s="19"/>
      <c r="G29" s="19"/>
      <c r="H29" s="19"/>
      <c r="I29" s="40"/>
      <c r="J29" s="41"/>
      <c r="K29" s="41"/>
      <c r="L29" s="41"/>
      <c r="M29" s="41"/>
      <c r="N29" s="41"/>
      <c r="O29" s="41"/>
      <c r="P29" s="4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true" outlineLevel="0" collapsed="false">
      <c r="A30" s="1"/>
      <c r="B30" s="30" t="s">
        <v>41</v>
      </c>
      <c r="C30" s="30"/>
      <c r="D30" s="30"/>
      <c r="E30" s="30"/>
      <c r="F30" s="30"/>
      <c r="G30" s="30"/>
      <c r="H30" s="30"/>
      <c r="I30" s="30"/>
      <c r="J30" s="43" t="n">
        <f aca="false">SUM(J24:J29)</f>
        <v>1275.34</v>
      </c>
      <c r="K30" s="43" t="n">
        <f aca="false">SUM(K24:K29)</f>
        <v>1275.34</v>
      </c>
      <c r="L30" s="43" t="n">
        <f aca="false">SUM(L24:L29)</f>
        <v>1501.41</v>
      </c>
      <c r="M30" s="43" t="n">
        <f aca="false">SUM(M24:M29)</f>
        <v>1275.34</v>
      </c>
      <c r="N30" s="43" t="n">
        <f aca="false">SUM(N24:N29)</f>
        <v>1501.41</v>
      </c>
      <c r="O30" s="43" t="n">
        <f aca="false">SUM(O24:O29)</f>
        <v>1212.02</v>
      </c>
      <c r="P30" s="44" t="n">
        <f aca="false">SUM(P24:P29)</f>
        <v>1426.8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6.5" hidden="false" customHeight="true" outlineLevel="0" collapsed="false">
      <c r="A31" s="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35"/>
      <c r="T31" s="35"/>
      <c r="U31" s="35"/>
      <c r="V31" s="1"/>
      <c r="W31" s="1"/>
      <c r="X31" s="1"/>
      <c r="Y31" s="1"/>
      <c r="Z31" s="1"/>
      <c r="AA31" s="1"/>
    </row>
    <row r="32" customFormat="false" ht="15.75" hidden="false" customHeight="true" outlineLevel="0" collapsed="false">
      <c r="A32" s="1"/>
      <c r="B32" s="37" t="s">
        <v>4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1"/>
      <c r="B33" s="18" t="s">
        <v>4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45"/>
      <c r="P33" s="4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true" outlineLevel="0" collapsed="false">
      <c r="A34" s="1"/>
      <c r="B34" s="18" t="s">
        <v>44</v>
      </c>
      <c r="C34" s="18"/>
      <c r="D34" s="18"/>
      <c r="E34" s="18"/>
      <c r="F34" s="18"/>
      <c r="G34" s="18"/>
      <c r="H34" s="18"/>
      <c r="I34" s="38" t="s">
        <v>27</v>
      </c>
      <c r="J34" s="38" t="s">
        <v>28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P34" s="39" t="s">
        <v>28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true" outlineLevel="0" collapsed="false">
      <c r="A35" s="1"/>
      <c r="B35" s="18" t="s">
        <v>29</v>
      </c>
      <c r="C35" s="19" t="s">
        <v>45</v>
      </c>
      <c r="D35" s="19"/>
      <c r="E35" s="19"/>
      <c r="F35" s="19"/>
      <c r="G35" s="19"/>
      <c r="H35" s="19"/>
      <c r="I35" s="47" t="n">
        <f aca="false">1/12</f>
        <v>0.0833333333333333</v>
      </c>
      <c r="J35" s="41" t="n">
        <f aca="false">TRUNC($I35*J30,2)</f>
        <v>106.27</v>
      </c>
      <c r="K35" s="41" t="n">
        <f aca="false">TRUNC($I35*K30,2)</f>
        <v>106.27</v>
      </c>
      <c r="L35" s="41" t="n">
        <f aca="false">TRUNC($I35*L30,2)</f>
        <v>125.11</v>
      </c>
      <c r="M35" s="41" t="n">
        <f aca="false">TRUNC($I35*M30,2)</f>
        <v>106.27</v>
      </c>
      <c r="N35" s="41" t="n">
        <f aca="false">TRUNC($I35*N30,2)</f>
        <v>125.11</v>
      </c>
      <c r="O35" s="41" t="n">
        <f aca="false">TRUNC($I35*O30,2)</f>
        <v>101</v>
      </c>
      <c r="P35" s="42" t="n">
        <f aca="false">TRUNC($I35*P30,2)</f>
        <v>118.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true" outlineLevel="0" collapsed="false">
      <c r="A36" s="1"/>
      <c r="B36" s="18" t="s">
        <v>31</v>
      </c>
      <c r="C36" s="19" t="s">
        <v>46</v>
      </c>
      <c r="D36" s="19"/>
      <c r="E36" s="19"/>
      <c r="F36" s="19"/>
      <c r="G36" s="19"/>
      <c r="H36" s="19"/>
      <c r="I36" s="48" t="n">
        <v>0.121</v>
      </c>
      <c r="J36" s="41" t="n">
        <f aca="false">TRUNC($I36*J30,2)</f>
        <v>154.31</v>
      </c>
      <c r="K36" s="41" t="n">
        <f aca="false">TRUNC($I36*K30,2)</f>
        <v>154.31</v>
      </c>
      <c r="L36" s="41" t="n">
        <f aca="false">TRUNC($I36*L30,2)</f>
        <v>181.67</v>
      </c>
      <c r="M36" s="41" t="n">
        <f aca="false">TRUNC($I36*M30,2)</f>
        <v>154.31</v>
      </c>
      <c r="N36" s="41" t="n">
        <f aca="false">TRUNC($I36*N30,2)</f>
        <v>181.67</v>
      </c>
      <c r="O36" s="41" t="n">
        <f aca="false">TRUNC($I36*O30,2)</f>
        <v>146.65</v>
      </c>
      <c r="P36" s="42" t="n">
        <f aca="false">TRUNC($I36*P30,2)</f>
        <v>172.65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true" outlineLevel="0" collapsed="false">
      <c r="A37" s="1"/>
      <c r="B37" s="18" t="s">
        <v>47</v>
      </c>
      <c r="C37" s="18"/>
      <c r="D37" s="18"/>
      <c r="E37" s="18"/>
      <c r="F37" s="18"/>
      <c r="G37" s="18"/>
      <c r="H37" s="18"/>
      <c r="I37" s="49" t="n">
        <f aca="false">SUM(I35:I36)</f>
        <v>0.204333333333333</v>
      </c>
      <c r="J37" s="41" t="n">
        <f aca="false">SUM(J35:J36)</f>
        <v>260.58</v>
      </c>
      <c r="K37" s="41" t="n">
        <f aca="false">SUM(K35:K36)</f>
        <v>260.58</v>
      </c>
      <c r="L37" s="41" t="n">
        <f aca="false">SUM(L35:L36)</f>
        <v>306.78</v>
      </c>
      <c r="M37" s="41" t="n">
        <f aca="false">SUM(M35:M36)</f>
        <v>260.58</v>
      </c>
      <c r="N37" s="41" t="n">
        <f aca="false">SUM(N35:N36)</f>
        <v>306.78</v>
      </c>
      <c r="O37" s="41" t="n">
        <f aca="false">SUM(O35:O36)</f>
        <v>247.65</v>
      </c>
      <c r="P37" s="42" t="n">
        <f aca="false">SUM(P35:P36)</f>
        <v>291.55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true" outlineLevel="0" collapsed="false">
      <c r="A38" s="1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true" outlineLevel="0" collapsed="false">
      <c r="A39" s="1"/>
      <c r="B39" s="51" t="s">
        <v>4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true" outlineLevel="0" collapsed="false">
      <c r="A40" s="1"/>
      <c r="B40" s="52" t="s">
        <v>49</v>
      </c>
      <c r="C40" s="52"/>
      <c r="D40" s="52"/>
      <c r="E40" s="52"/>
      <c r="F40" s="52"/>
      <c r="G40" s="52"/>
      <c r="H40" s="52"/>
      <c r="I40" s="38" t="s">
        <v>27</v>
      </c>
      <c r="J40" s="38" t="s">
        <v>28</v>
      </c>
      <c r="K40" s="38" t="s">
        <v>28</v>
      </c>
      <c r="L40" s="38" t="s">
        <v>28</v>
      </c>
      <c r="M40" s="38" t="s">
        <v>28</v>
      </c>
      <c r="N40" s="38" t="s">
        <v>28</v>
      </c>
      <c r="O40" s="38" t="s">
        <v>28</v>
      </c>
      <c r="P40" s="39" t="s">
        <v>28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1"/>
      <c r="B41" s="18" t="s">
        <v>29</v>
      </c>
      <c r="C41" s="19" t="s">
        <v>50</v>
      </c>
      <c r="D41" s="19"/>
      <c r="E41" s="19"/>
      <c r="F41" s="19"/>
      <c r="G41" s="19"/>
      <c r="H41" s="19"/>
      <c r="I41" s="53" t="n">
        <v>0.2</v>
      </c>
      <c r="J41" s="41" t="n">
        <f aca="false">TRUNC($I41*($J$30+$J$37),2)</f>
        <v>307.18</v>
      </c>
      <c r="K41" s="41" t="n">
        <f aca="false">TRUNC($I41*($K$30+$K$37),2)</f>
        <v>307.18</v>
      </c>
      <c r="L41" s="41" t="n">
        <f aca="false">TRUNC($I41*($L$30+$L$37),2)</f>
        <v>361.63</v>
      </c>
      <c r="M41" s="41" t="n">
        <f aca="false">TRUNC($I41*($M$30+$M$37),2)</f>
        <v>307.18</v>
      </c>
      <c r="N41" s="41" t="n">
        <f aca="false">TRUNC($I41*($N$30+$N$37),2)</f>
        <v>361.63</v>
      </c>
      <c r="O41" s="41" t="n">
        <f aca="false">TRUNC($I41*($O$30+$O$37),2)</f>
        <v>291.93</v>
      </c>
      <c r="P41" s="42" t="n">
        <f aca="false">TRUNC($I41*($P$30+$P$37),2)</f>
        <v>343.68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true" outlineLevel="0" collapsed="false">
      <c r="A42" s="1"/>
      <c r="B42" s="18" t="s">
        <v>31</v>
      </c>
      <c r="C42" s="19" t="s">
        <v>51</v>
      </c>
      <c r="D42" s="19"/>
      <c r="E42" s="19"/>
      <c r="F42" s="19"/>
      <c r="G42" s="19"/>
      <c r="H42" s="19"/>
      <c r="I42" s="53" t="n">
        <v>0.025</v>
      </c>
      <c r="J42" s="41" t="n">
        <f aca="false">TRUNC($I42*($J$30+$J$37),2)</f>
        <v>38.39</v>
      </c>
      <c r="K42" s="41" t="n">
        <f aca="false">TRUNC($I42*($K$30+$K$37),2)</f>
        <v>38.39</v>
      </c>
      <c r="L42" s="41" t="n">
        <f aca="false">TRUNC($I42*($L$30+$L$37),2)</f>
        <v>45.2</v>
      </c>
      <c r="M42" s="41" t="n">
        <f aca="false">TRUNC($I42*($M$30+$M$37),2)</f>
        <v>38.39</v>
      </c>
      <c r="N42" s="41" t="n">
        <f aca="false">TRUNC($I42*($N$30+$N$37),2)</f>
        <v>45.2</v>
      </c>
      <c r="O42" s="41" t="n">
        <f aca="false">TRUNC($I42*($O$30+$O$37),2)</f>
        <v>36.49</v>
      </c>
      <c r="P42" s="42" t="n">
        <f aca="false">TRUNC($I42*($P$30+$P$37),2)</f>
        <v>42.96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true" outlineLevel="0" collapsed="false">
      <c r="A43" s="1"/>
      <c r="B43" s="18" t="s">
        <v>33</v>
      </c>
      <c r="C43" s="19" t="s">
        <v>52</v>
      </c>
      <c r="D43" s="19"/>
      <c r="E43" s="19"/>
      <c r="F43" s="19"/>
      <c r="G43" s="19"/>
      <c r="H43" s="19"/>
      <c r="I43" s="48" t="n">
        <f aca="false">2*3%</f>
        <v>0.06</v>
      </c>
      <c r="J43" s="41" t="n">
        <f aca="false">TRUNC($I43*($J$30+$J$37),2)</f>
        <v>92.15</v>
      </c>
      <c r="K43" s="41" t="n">
        <f aca="false">TRUNC($I43*($K$30+$K$37),2)</f>
        <v>92.15</v>
      </c>
      <c r="L43" s="41" t="n">
        <f aca="false">TRUNC($I43*($L$30+$L$37),2)</f>
        <v>108.49</v>
      </c>
      <c r="M43" s="41" t="n">
        <f aca="false">TRUNC($I43*($M$30+$M$37),2)</f>
        <v>92.15</v>
      </c>
      <c r="N43" s="41" t="n">
        <f aca="false">TRUNC($I43*($N$30+$N$37),2)</f>
        <v>108.49</v>
      </c>
      <c r="O43" s="41" t="n">
        <f aca="false">TRUNC($I43*($O$30+$O$37),2)</f>
        <v>87.58</v>
      </c>
      <c r="P43" s="42" t="n">
        <f aca="false">TRUNC($I43*($P$30+$P$37),2)</f>
        <v>103.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true" outlineLevel="0" collapsed="false">
      <c r="A44" s="1"/>
      <c r="B44" s="18" t="s">
        <v>35</v>
      </c>
      <c r="C44" s="19" t="s">
        <v>53</v>
      </c>
      <c r="D44" s="19"/>
      <c r="E44" s="19"/>
      <c r="F44" s="19"/>
      <c r="G44" s="19"/>
      <c r="H44" s="19"/>
      <c r="I44" s="53" t="n">
        <v>0.015</v>
      </c>
      <c r="J44" s="41" t="n">
        <f aca="false">TRUNC($I44*($J$30+$J$37),2)</f>
        <v>23.03</v>
      </c>
      <c r="K44" s="41" t="n">
        <f aca="false">TRUNC($I44*($K$30+$K$37),2)</f>
        <v>23.03</v>
      </c>
      <c r="L44" s="41" t="n">
        <f aca="false">TRUNC($I44*($L$30+$L$37),2)</f>
        <v>27.12</v>
      </c>
      <c r="M44" s="41" t="n">
        <f aca="false">TRUNC($I44*($M$30+$M$37),2)</f>
        <v>23.03</v>
      </c>
      <c r="N44" s="41" t="n">
        <f aca="false">TRUNC($I44*($N$30+$N$37),2)</f>
        <v>27.12</v>
      </c>
      <c r="O44" s="41" t="n">
        <f aca="false">TRUNC($I44*($O$30+$O$37),2)</f>
        <v>21.89</v>
      </c>
      <c r="P44" s="42" t="n">
        <f aca="false">TRUNC($I44*($P$30+$P$37),2)</f>
        <v>25.77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true" outlineLevel="0" collapsed="false">
      <c r="A45" s="1"/>
      <c r="B45" s="18" t="s">
        <v>37</v>
      </c>
      <c r="C45" s="19" t="s">
        <v>54</v>
      </c>
      <c r="D45" s="19"/>
      <c r="E45" s="19"/>
      <c r="F45" s="19"/>
      <c r="G45" s="19"/>
      <c r="H45" s="19"/>
      <c r="I45" s="53" t="n">
        <v>0.01</v>
      </c>
      <c r="J45" s="41" t="n">
        <f aca="false">TRUNC($I45*($J$30+$J$37),2)</f>
        <v>15.35</v>
      </c>
      <c r="K45" s="41" t="n">
        <f aca="false">TRUNC($I45*($K$30+$K$37),2)</f>
        <v>15.35</v>
      </c>
      <c r="L45" s="41" t="n">
        <f aca="false">TRUNC($I45*($L$30+$L$37),2)</f>
        <v>18.08</v>
      </c>
      <c r="M45" s="41" t="n">
        <f aca="false">TRUNC($I45*($M$30+$M$37),2)</f>
        <v>15.35</v>
      </c>
      <c r="N45" s="41" t="n">
        <f aca="false">TRUNC($I45*($N$30+$N$37),2)</f>
        <v>18.08</v>
      </c>
      <c r="O45" s="41" t="n">
        <f aca="false">TRUNC($I45*($O$30+$O$37),2)</f>
        <v>14.59</v>
      </c>
      <c r="P45" s="42" t="n">
        <f aca="false">TRUNC($I45*($P$30+$P$37),2)</f>
        <v>17.1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true" outlineLevel="0" collapsed="false">
      <c r="A46" s="1"/>
      <c r="B46" s="18" t="s">
        <v>39</v>
      </c>
      <c r="C46" s="54" t="s">
        <v>55</v>
      </c>
      <c r="D46" s="54"/>
      <c r="E46" s="54"/>
      <c r="F46" s="54"/>
      <c r="G46" s="54"/>
      <c r="H46" s="54"/>
      <c r="I46" s="53" t="n">
        <v>0.006</v>
      </c>
      <c r="J46" s="41" t="n">
        <f aca="false">TRUNC($I46*($J$30+$J$37),2)</f>
        <v>9.21</v>
      </c>
      <c r="K46" s="41" t="n">
        <f aca="false">TRUNC($I46*($K$30+$K$37),2)</f>
        <v>9.21</v>
      </c>
      <c r="L46" s="41" t="n">
        <f aca="false">TRUNC($I46*($L$30+$L$37),2)</f>
        <v>10.84</v>
      </c>
      <c r="M46" s="41" t="n">
        <f aca="false">TRUNC($I46*($M$30+$M$37),2)</f>
        <v>9.21</v>
      </c>
      <c r="N46" s="41" t="n">
        <f aca="false">TRUNC($I46*($N$30+$N$37),2)</f>
        <v>10.84</v>
      </c>
      <c r="O46" s="41" t="n">
        <f aca="false">TRUNC($I46*($O$30+$O$37),2)</f>
        <v>8.75</v>
      </c>
      <c r="P46" s="42" t="n">
        <f aca="false">TRUNC($I46*($P$30+$P$37),2)</f>
        <v>10.3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true" outlineLevel="0" collapsed="false">
      <c r="A47" s="1"/>
      <c r="B47" s="18" t="s">
        <v>56</v>
      </c>
      <c r="C47" s="19" t="s">
        <v>57</v>
      </c>
      <c r="D47" s="19"/>
      <c r="E47" s="19"/>
      <c r="F47" s="19"/>
      <c r="G47" s="19"/>
      <c r="H47" s="19"/>
      <c r="I47" s="53" t="n">
        <v>0.002</v>
      </c>
      <c r="J47" s="41" t="n">
        <f aca="false">TRUNC($I47*($J$30+$J$37),2)</f>
        <v>3.07</v>
      </c>
      <c r="K47" s="41" t="n">
        <f aca="false">TRUNC($I47*($K$30+$K$37),2)</f>
        <v>3.07</v>
      </c>
      <c r="L47" s="41" t="n">
        <f aca="false">TRUNC($I47*($L$30+$L$37),2)</f>
        <v>3.61</v>
      </c>
      <c r="M47" s="41" t="n">
        <f aca="false">TRUNC($I47*($M$30+$M$37),2)</f>
        <v>3.07</v>
      </c>
      <c r="N47" s="41" t="n">
        <f aca="false">TRUNC($I47*($N$30+$N$37),2)</f>
        <v>3.61</v>
      </c>
      <c r="O47" s="41" t="n">
        <f aca="false">TRUNC($I47*($O$30+$O$37),2)</f>
        <v>2.91</v>
      </c>
      <c r="P47" s="42" t="n">
        <f aca="false">TRUNC($I47*($P$30+$P$37),2)</f>
        <v>3.43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true" outlineLevel="0" collapsed="false">
      <c r="A48" s="1"/>
      <c r="B48" s="18" t="s">
        <v>58</v>
      </c>
      <c r="C48" s="19" t="s">
        <v>59</v>
      </c>
      <c r="D48" s="19"/>
      <c r="E48" s="19"/>
      <c r="F48" s="19"/>
      <c r="G48" s="19"/>
      <c r="H48" s="19"/>
      <c r="I48" s="53" t="n">
        <v>0.08</v>
      </c>
      <c r="J48" s="41" t="n">
        <f aca="false">TRUNC($I48*($J$30+$J$37),2)</f>
        <v>122.87</v>
      </c>
      <c r="K48" s="41" t="n">
        <f aca="false">TRUNC($I48*($K$30+$K$37),2)</f>
        <v>122.87</v>
      </c>
      <c r="L48" s="41" t="n">
        <f aca="false">TRUNC($I48*($L$30+$L$37),2)</f>
        <v>144.65</v>
      </c>
      <c r="M48" s="41" t="n">
        <f aca="false">TRUNC($I48*($M$30+$M$37),2)</f>
        <v>122.87</v>
      </c>
      <c r="N48" s="41" t="n">
        <f aca="false">TRUNC($I48*($N$30+$N$37),2)</f>
        <v>144.65</v>
      </c>
      <c r="O48" s="41" t="n">
        <f aca="false">TRUNC($I48*($O$30+$O$37),2)</f>
        <v>116.77</v>
      </c>
      <c r="P48" s="42" t="n">
        <f aca="false">TRUNC($I48*($P$30+$P$37),2)</f>
        <v>137.47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true" outlineLevel="0" collapsed="false">
      <c r="A49" s="1"/>
      <c r="B49" s="18" t="s">
        <v>60</v>
      </c>
      <c r="C49" s="18"/>
      <c r="D49" s="18"/>
      <c r="E49" s="18"/>
      <c r="F49" s="18"/>
      <c r="G49" s="18"/>
      <c r="H49" s="18"/>
      <c r="I49" s="55" t="n">
        <f aca="false">SUM(I41:I48)</f>
        <v>0.398</v>
      </c>
      <c r="J49" s="56" t="n">
        <f aca="false">SUM(J41:J48)</f>
        <v>611.25</v>
      </c>
      <c r="K49" s="56" t="n">
        <f aca="false">SUM(K41:K48)</f>
        <v>611.25</v>
      </c>
      <c r="L49" s="56" t="n">
        <f aca="false">SUM(L41:L48)</f>
        <v>719.62</v>
      </c>
      <c r="M49" s="56" t="n">
        <f aca="false">SUM(M41:M48)</f>
        <v>611.25</v>
      </c>
      <c r="N49" s="56" t="n">
        <f aca="false">SUM(N41:N48)</f>
        <v>719.62</v>
      </c>
      <c r="O49" s="56" t="n">
        <f aca="false">SUM(O41:O48)</f>
        <v>580.91</v>
      </c>
      <c r="P49" s="57" t="n">
        <f aca="false">SUM(P41:P48)</f>
        <v>683.9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true" outlineLevel="0" collapsed="false">
      <c r="A50" s="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true" outlineLevel="0" collapsed="false">
      <c r="A51" s="1"/>
      <c r="B51" s="51" t="s">
        <v>6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true" outlineLevel="0" collapsed="false">
      <c r="A52" s="1"/>
      <c r="B52" s="18" t="s">
        <v>62</v>
      </c>
      <c r="C52" s="18"/>
      <c r="D52" s="18"/>
      <c r="E52" s="18"/>
      <c r="F52" s="18"/>
      <c r="G52" s="18"/>
      <c r="H52" s="18"/>
      <c r="I52" s="18"/>
      <c r="J52" s="38"/>
      <c r="K52" s="38" t="s">
        <v>28</v>
      </c>
      <c r="L52" s="38" t="s">
        <v>28</v>
      </c>
      <c r="M52" s="38" t="s">
        <v>28</v>
      </c>
      <c r="N52" s="38" t="s">
        <v>28</v>
      </c>
      <c r="O52" s="38" t="s">
        <v>28</v>
      </c>
      <c r="P52" s="39" t="s">
        <v>28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true" outlineLevel="0" collapsed="false">
      <c r="A53" s="1"/>
      <c r="B53" s="18" t="s">
        <v>29</v>
      </c>
      <c r="C53" s="19" t="s">
        <v>63</v>
      </c>
      <c r="D53" s="19"/>
      <c r="E53" s="19"/>
      <c r="F53" s="58" t="s">
        <v>64</v>
      </c>
      <c r="G53" s="59" t="n">
        <v>3.7</v>
      </c>
      <c r="H53" s="60" t="s">
        <v>65</v>
      </c>
      <c r="I53" s="61" t="n">
        <v>0.06</v>
      </c>
      <c r="J53" s="41" t="n">
        <f aca="false">TRUNC($G$53*2*21-(J24*6%),2)</f>
        <v>78.87</v>
      </c>
      <c r="K53" s="41" t="n">
        <f aca="false">TRUNC($G$53*2*15-(K24*6%),2)</f>
        <v>34.47</v>
      </c>
      <c r="L53" s="41" t="n">
        <f aca="false">TRUNC($G$53*2*15-(L24*6%),2)</f>
        <v>34.47</v>
      </c>
      <c r="M53" s="41" t="n">
        <f aca="false">TRUNC($G$53*2*15-(M24*6%),2)</f>
        <v>34.47</v>
      </c>
      <c r="N53" s="41" t="n">
        <f aca="false">TRUNC($G$53*2*15-(N24*6%),2)</f>
        <v>34.47</v>
      </c>
      <c r="O53" s="41" t="n">
        <f aca="false">TRUNC($G$53*2*15-(O24*6%),2)</f>
        <v>38.27</v>
      </c>
      <c r="P53" s="42" t="n">
        <f aca="false">TRUNC($G$53*2*15-(P24*6%),2)</f>
        <v>38.27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true" outlineLevel="0" collapsed="false">
      <c r="A54" s="1"/>
      <c r="B54" s="18" t="s">
        <v>31</v>
      </c>
      <c r="C54" s="19" t="s">
        <v>66</v>
      </c>
      <c r="D54" s="19"/>
      <c r="E54" s="19"/>
      <c r="F54" s="19"/>
      <c r="G54" s="19"/>
      <c r="H54" s="19"/>
      <c r="I54" s="19"/>
      <c r="J54" s="41" t="n">
        <v>535</v>
      </c>
      <c r="K54" s="41" t="n">
        <v>535</v>
      </c>
      <c r="L54" s="41" t="n">
        <v>535</v>
      </c>
      <c r="M54" s="41" t="n">
        <v>535</v>
      </c>
      <c r="N54" s="41" t="n">
        <v>535</v>
      </c>
      <c r="O54" s="41" t="n">
        <f aca="false">19*15</f>
        <v>285</v>
      </c>
      <c r="P54" s="42" t="n">
        <f aca="false">19*15</f>
        <v>285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true" outlineLevel="0" collapsed="false">
      <c r="A55" s="1"/>
      <c r="B55" s="18" t="s">
        <v>33</v>
      </c>
      <c r="C55" s="19" t="s">
        <v>67</v>
      </c>
      <c r="D55" s="19"/>
      <c r="E55" s="19"/>
      <c r="F55" s="19"/>
      <c r="G55" s="19"/>
      <c r="H55" s="19"/>
      <c r="I55" s="19"/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41" t="n">
        <v>100</v>
      </c>
      <c r="P55" s="63" t="n">
        <v>10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true" outlineLevel="0" collapsed="false">
      <c r="A56" s="1"/>
      <c r="B56" s="18" t="s">
        <v>35</v>
      </c>
      <c r="C56" s="54" t="s">
        <v>68</v>
      </c>
      <c r="D56" s="54"/>
      <c r="E56" s="54"/>
      <c r="F56" s="54"/>
      <c r="G56" s="54"/>
      <c r="H56" s="54"/>
      <c r="I56" s="54"/>
      <c r="J56" s="62" t="n">
        <v>80</v>
      </c>
      <c r="K56" s="62" t="n">
        <v>80</v>
      </c>
      <c r="L56" s="62" t="n">
        <v>80</v>
      </c>
      <c r="M56" s="62" t="n">
        <v>80</v>
      </c>
      <c r="N56" s="62" t="n">
        <v>80</v>
      </c>
      <c r="O56" s="62" t="n">
        <f aca="false">3.8%*O24</f>
        <v>46.05676</v>
      </c>
      <c r="P56" s="64" t="n">
        <f aca="false">3.8%*P24</f>
        <v>46.05676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true" outlineLevel="0" collapsed="false">
      <c r="A57" s="1"/>
      <c r="B57" s="18" t="s">
        <v>37</v>
      </c>
      <c r="C57" s="54" t="s">
        <v>69</v>
      </c>
      <c r="D57" s="54"/>
      <c r="E57" s="54"/>
      <c r="F57" s="54"/>
      <c r="G57" s="54"/>
      <c r="H57" s="54"/>
      <c r="I57" s="54"/>
      <c r="J57" s="62" t="n">
        <v>25</v>
      </c>
      <c r="K57" s="62" t="n">
        <v>25</v>
      </c>
      <c r="L57" s="62" t="n">
        <v>25</v>
      </c>
      <c r="M57" s="62" t="n">
        <v>25</v>
      </c>
      <c r="N57" s="62" t="n">
        <v>25</v>
      </c>
      <c r="O57" s="62" t="n">
        <v>25</v>
      </c>
      <c r="P57" s="64" t="n">
        <v>2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true" outlineLevel="0" collapsed="false">
      <c r="A58" s="1"/>
      <c r="B58" s="18" t="s">
        <v>39</v>
      </c>
      <c r="C58" s="19" t="s">
        <v>70</v>
      </c>
      <c r="D58" s="19"/>
      <c r="E58" s="19"/>
      <c r="F58" s="19"/>
      <c r="G58" s="19"/>
      <c r="H58" s="19"/>
      <c r="I58" s="19"/>
      <c r="J58" s="41" t="n">
        <f aca="false">6.97+0.35</f>
        <v>7.32</v>
      </c>
      <c r="K58" s="41" t="n">
        <f aca="false">6.97+0.35</f>
        <v>7.32</v>
      </c>
      <c r="L58" s="41" t="n">
        <f aca="false">6.97+0.35</f>
        <v>7.32</v>
      </c>
      <c r="M58" s="41" t="n">
        <f aca="false">6.97+0.38</f>
        <v>7.35</v>
      </c>
      <c r="N58" s="41" t="n">
        <f aca="false">6.97+0.38</f>
        <v>7.35</v>
      </c>
      <c r="O58" s="41" t="n">
        <f aca="false">6.97+0.38</f>
        <v>7.35</v>
      </c>
      <c r="P58" s="42" t="n">
        <f aca="false">6.97+0.38</f>
        <v>7.35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true" outlineLevel="0" collapsed="false">
      <c r="A59" s="1"/>
      <c r="B59" s="65" t="s">
        <v>56</v>
      </c>
      <c r="C59" s="54" t="s">
        <v>71</v>
      </c>
      <c r="D59" s="54"/>
      <c r="E59" s="54"/>
      <c r="F59" s="54"/>
      <c r="G59" s="54"/>
      <c r="H59" s="54"/>
      <c r="I59" s="54"/>
      <c r="J59" s="62" t="n">
        <f aca="false">TRUNC((((J$24+J$25)/220)*1.5)*0*15,2)</f>
        <v>0</v>
      </c>
      <c r="K59" s="62" t="n">
        <f aca="false">TRUNC((((K$24+K$25)/220)*1.5)*0*15,2)</f>
        <v>0</v>
      </c>
      <c r="L59" s="62" t="n">
        <f aca="false">TRUNC((((L$24+L$25)/220)*1.5)*0*15,2)</f>
        <v>0</v>
      </c>
      <c r="M59" s="62" t="n">
        <f aca="false">TRUNC((((M$24+M$25)/220)*1.5)*0*15,2)</f>
        <v>0</v>
      </c>
      <c r="N59" s="62" t="n">
        <f aca="false">TRUNC((((N$24+N$25)/220)*1.5)*0*15,2)</f>
        <v>0</v>
      </c>
      <c r="O59" s="62" t="n">
        <f aca="false">TRUNC((((O$24+O$25)/220)*1.5)*0*15,2)</f>
        <v>0</v>
      </c>
      <c r="P59" s="64" t="n">
        <f aca="false">TRUNC((((P$24+P$25)/220)*1.5)*0*15,2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true" outlineLevel="0" collapsed="false">
      <c r="A60" s="1"/>
      <c r="B60" s="66" t="s">
        <v>72</v>
      </c>
      <c r="C60" s="66"/>
      <c r="D60" s="66"/>
      <c r="E60" s="66"/>
      <c r="F60" s="66"/>
      <c r="G60" s="66"/>
      <c r="H60" s="66"/>
      <c r="I60" s="66"/>
      <c r="J60" s="56" t="n">
        <f aca="false">SUM(J53:J59)</f>
        <v>726.19</v>
      </c>
      <c r="K60" s="56" t="n">
        <f aca="false">SUM(K53:K59)</f>
        <v>681.79</v>
      </c>
      <c r="L60" s="56" t="n">
        <f aca="false">SUM(L53:L59)</f>
        <v>681.79</v>
      </c>
      <c r="M60" s="56" t="n">
        <f aca="false">SUM(M53:M59)</f>
        <v>681.82</v>
      </c>
      <c r="N60" s="56" t="n">
        <f aca="false">SUM(N53:N59)</f>
        <v>681.82</v>
      </c>
      <c r="O60" s="56" t="n">
        <f aca="false">SUM(O53:O59)</f>
        <v>501.67676</v>
      </c>
      <c r="P60" s="57" t="n">
        <f aca="false">SUM(P53:P59)</f>
        <v>501.67676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true" outlineLevel="0" collapsed="false">
      <c r="A61" s="1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1"/>
      <c r="B62" s="68" t="s">
        <v>73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66" t="s">
        <v>74</v>
      </c>
      <c r="C63" s="66"/>
      <c r="D63" s="66"/>
      <c r="E63" s="66"/>
      <c r="F63" s="66"/>
      <c r="G63" s="66"/>
      <c r="H63" s="66"/>
      <c r="I63" s="66"/>
      <c r="J63" s="69" t="s">
        <v>28</v>
      </c>
      <c r="K63" s="69" t="s">
        <v>28</v>
      </c>
      <c r="L63" s="69" t="s">
        <v>28</v>
      </c>
      <c r="M63" s="69" t="s">
        <v>28</v>
      </c>
      <c r="N63" s="69" t="s">
        <v>28</v>
      </c>
      <c r="O63" s="69" t="s">
        <v>28</v>
      </c>
      <c r="P63" s="70" t="s">
        <v>28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66" t="s">
        <v>75</v>
      </c>
      <c r="C64" s="71" t="s">
        <v>44</v>
      </c>
      <c r="D64" s="71"/>
      <c r="E64" s="71"/>
      <c r="F64" s="71"/>
      <c r="G64" s="71"/>
      <c r="H64" s="71"/>
      <c r="I64" s="71"/>
      <c r="J64" s="41" t="n">
        <f aca="false">J37</f>
        <v>260.58</v>
      </c>
      <c r="K64" s="41" t="n">
        <f aca="false">K37</f>
        <v>260.58</v>
      </c>
      <c r="L64" s="41" t="n">
        <f aca="false">L37</f>
        <v>306.78</v>
      </c>
      <c r="M64" s="41" t="n">
        <f aca="false">M37</f>
        <v>260.58</v>
      </c>
      <c r="N64" s="41" t="n">
        <f aca="false">N37</f>
        <v>306.78</v>
      </c>
      <c r="O64" s="41" t="n">
        <f aca="false">O37</f>
        <v>247.65</v>
      </c>
      <c r="P64" s="42" t="n">
        <f aca="false">P37</f>
        <v>291.55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>
      <c r="A65" s="1"/>
      <c r="B65" s="66" t="s">
        <v>76</v>
      </c>
      <c r="C65" s="71" t="s">
        <v>49</v>
      </c>
      <c r="D65" s="71"/>
      <c r="E65" s="71"/>
      <c r="F65" s="71"/>
      <c r="G65" s="71"/>
      <c r="H65" s="71"/>
      <c r="I65" s="71"/>
      <c r="J65" s="41" t="n">
        <f aca="false">J49</f>
        <v>611.25</v>
      </c>
      <c r="K65" s="41" t="n">
        <f aca="false">K49</f>
        <v>611.25</v>
      </c>
      <c r="L65" s="41" t="n">
        <f aca="false">L49</f>
        <v>719.62</v>
      </c>
      <c r="M65" s="41" t="n">
        <f aca="false">M49</f>
        <v>611.25</v>
      </c>
      <c r="N65" s="41" t="n">
        <f aca="false">N49</f>
        <v>719.62</v>
      </c>
      <c r="O65" s="41" t="n">
        <f aca="false">O49</f>
        <v>580.91</v>
      </c>
      <c r="P65" s="42" t="n">
        <f aca="false">P49</f>
        <v>683.9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true" outlineLevel="0" collapsed="false">
      <c r="A66" s="1"/>
      <c r="B66" s="66" t="s">
        <v>77</v>
      </c>
      <c r="C66" s="71" t="s">
        <v>62</v>
      </c>
      <c r="D66" s="71"/>
      <c r="E66" s="71"/>
      <c r="F66" s="71"/>
      <c r="G66" s="71"/>
      <c r="H66" s="71"/>
      <c r="I66" s="71"/>
      <c r="J66" s="41" t="n">
        <f aca="false">J60</f>
        <v>726.19</v>
      </c>
      <c r="K66" s="41" t="n">
        <f aca="false">K60</f>
        <v>681.79</v>
      </c>
      <c r="L66" s="41" t="n">
        <f aca="false">L60</f>
        <v>681.79</v>
      </c>
      <c r="M66" s="41" t="n">
        <f aca="false">M60</f>
        <v>681.82</v>
      </c>
      <c r="N66" s="41" t="n">
        <f aca="false">N60</f>
        <v>681.82</v>
      </c>
      <c r="O66" s="41" t="n">
        <f aca="false">O60</f>
        <v>501.67676</v>
      </c>
      <c r="P66" s="42" t="n">
        <f aca="false">P60</f>
        <v>501.67676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true" outlineLevel="0" collapsed="false">
      <c r="A67" s="1"/>
      <c r="B67" s="72" t="s">
        <v>78</v>
      </c>
      <c r="C67" s="72"/>
      <c r="D67" s="72"/>
      <c r="E67" s="72"/>
      <c r="F67" s="72"/>
      <c r="G67" s="72"/>
      <c r="H67" s="72"/>
      <c r="I67" s="72"/>
      <c r="J67" s="43" t="n">
        <f aca="false">SUM(J64:J66)</f>
        <v>1598.02</v>
      </c>
      <c r="K67" s="43" t="n">
        <f aca="false">SUM(K64:K66)</f>
        <v>1553.62</v>
      </c>
      <c r="L67" s="43" t="n">
        <f aca="false">SUM(L64:L66)</f>
        <v>1708.19</v>
      </c>
      <c r="M67" s="43" t="n">
        <f aca="false">SUM(M64:M66)</f>
        <v>1553.65</v>
      </c>
      <c r="N67" s="43" t="n">
        <f aca="false">SUM(N64:N66)</f>
        <v>1708.22</v>
      </c>
      <c r="O67" s="43" t="n">
        <f aca="false">SUM(O64:O66)</f>
        <v>1330.23676</v>
      </c>
      <c r="P67" s="44" t="n">
        <f aca="false">SUM(P64:P66)</f>
        <v>1477.12676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6.5" hidden="false" customHeight="true" outlineLevel="0" collapsed="false">
      <c r="A68" s="1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true" outlineLevel="0" collapsed="false">
      <c r="A69" s="1"/>
      <c r="B69" s="37" t="s">
        <v>79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true" outlineLevel="0" collapsed="false">
      <c r="A70" s="1"/>
      <c r="B70" s="18" t="s">
        <v>80</v>
      </c>
      <c r="C70" s="18"/>
      <c r="D70" s="18"/>
      <c r="E70" s="18"/>
      <c r="F70" s="18"/>
      <c r="G70" s="18"/>
      <c r="H70" s="18"/>
      <c r="I70" s="38" t="s">
        <v>27</v>
      </c>
      <c r="J70" s="38" t="s">
        <v>28</v>
      </c>
      <c r="K70" s="38" t="s">
        <v>28</v>
      </c>
      <c r="L70" s="38" t="s">
        <v>28</v>
      </c>
      <c r="M70" s="38" t="s">
        <v>28</v>
      </c>
      <c r="N70" s="38" t="s">
        <v>28</v>
      </c>
      <c r="O70" s="38" t="s">
        <v>28</v>
      </c>
      <c r="P70" s="39" t="s">
        <v>28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true" outlineLevel="0" collapsed="false">
      <c r="A71" s="1"/>
      <c r="B71" s="18" t="s">
        <v>29</v>
      </c>
      <c r="C71" s="19" t="s">
        <v>81</v>
      </c>
      <c r="D71" s="19"/>
      <c r="E71" s="19"/>
      <c r="F71" s="19"/>
      <c r="G71" s="19"/>
      <c r="H71" s="19"/>
      <c r="I71" s="74" t="n">
        <f aca="false">(1/12)*0.05</f>
        <v>0.00416666666666667</v>
      </c>
      <c r="J71" s="41" t="n">
        <f aca="false">TRUNC(J$30*$I$71,2)</f>
        <v>5.31</v>
      </c>
      <c r="K71" s="41" t="n">
        <f aca="false">TRUNC(K$30*$I$71,2)</f>
        <v>5.31</v>
      </c>
      <c r="L71" s="41" t="n">
        <f aca="false">TRUNC(L$30*$I$71,2)</f>
        <v>6.25</v>
      </c>
      <c r="M71" s="41" t="n">
        <f aca="false">TRUNC(M$30*$I$71,2)</f>
        <v>5.31</v>
      </c>
      <c r="N71" s="41" t="n">
        <f aca="false">TRUNC(N$30*$I$71,2)</f>
        <v>6.25</v>
      </c>
      <c r="O71" s="41" t="n">
        <f aca="false">TRUNC(O$30*$I$71,2)</f>
        <v>5.05</v>
      </c>
      <c r="P71" s="42" t="n">
        <f aca="false">TRUNC(P$30*$I$71,2)</f>
        <v>5.94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true" outlineLevel="0" collapsed="false">
      <c r="A72" s="1"/>
      <c r="B72" s="18" t="s">
        <v>31</v>
      </c>
      <c r="C72" s="19" t="s">
        <v>82</v>
      </c>
      <c r="D72" s="19"/>
      <c r="E72" s="19"/>
      <c r="F72" s="19"/>
      <c r="G72" s="19"/>
      <c r="H72" s="19"/>
      <c r="I72" s="74" t="n">
        <f aca="false">I71*I48</f>
        <v>0.000333333333333333</v>
      </c>
      <c r="J72" s="41" t="n">
        <f aca="false">TRUNC($I$48*J71,2)</f>
        <v>0.42</v>
      </c>
      <c r="K72" s="41" t="n">
        <f aca="false">TRUNC($I$48*K71,2)</f>
        <v>0.42</v>
      </c>
      <c r="L72" s="41" t="n">
        <f aca="false">TRUNC($I$48*L71,2)</f>
        <v>0.5</v>
      </c>
      <c r="M72" s="41" t="n">
        <f aca="false">TRUNC($I$48*M71,2)</f>
        <v>0.42</v>
      </c>
      <c r="N72" s="41" t="n">
        <f aca="false">TRUNC($I$48*N71,2)</f>
        <v>0.5</v>
      </c>
      <c r="O72" s="41" t="n">
        <f aca="false">TRUNC($I$48*O71,2)</f>
        <v>0.4</v>
      </c>
      <c r="P72" s="42" t="n">
        <f aca="false">TRUNC($I$48*P71,2)</f>
        <v>0.47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true" outlineLevel="0" collapsed="false">
      <c r="A73" s="1"/>
      <c r="B73" s="18" t="s">
        <v>33</v>
      </c>
      <c r="C73" s="19" t="s">
        <v>83</v>
      </c>
      <c r="D73" s="19"/>
      <c r="E73" s="19"/>
      <c r="F73" s="19"/>
      <c r="G73" s="19"/>
      <c r="H73" s="19"/>
      <c r="I73" s="74" t="n">
        <f aca="false">((7/30)/12)*1</f>
        <v>0.0194444444444444</v>
      </c>
      <c r="J73" s="41" t="n">
        <f aca="false">TRUNC(J$30*$I$73,2)</f>
        <v>24.79</v>
      </c>
      <c r="K73" s="41" t="n">
        <f aca="false">TRUNC(K$30*$I$73,2)</f>
        <v>24.79</v>
      </c>
      <c r="L73" s="41" t="n">
        <f aca="false">TRUNC(L$30*$I$73,2)</f>
        <v>29.19</v>
      </c>
      <c r="M73" s="41" t="n">
        <f aca="false">TRUNC(M$30*$I$73,2)</f>
        <v>24.79</v>
      </c>
      <c r="N73" s="41" t="n">
        <f aca="false">TRUNC(N$30*$I$73,2)</f>
        <v>29.19</v>
      </c>
      <c r="O73" s="41" t="n">
        <f aca="false">TRUNC(O$30*$I$73,2)</f>
        <v>23.56</v>
      </c>
      <c r="P73" s="42" t="n">
        <f aca="false">TRUNC(P$30*$I$73,2)</f>
        <v>27.74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true" outlineLevel="0" collapsed="false">
      <c r="A74" s="1"/>
      <c r="B74" s="18" t="s">
        <v>35</v>
      </c>
      <c r="C74" s="19" t="s">
        <v>84</v>
      </c>
      <c r="D74" s="19"/>
      <c r="E74" s="19"/>
      <c r="F74" s="19"/>
      <c r="G74" s="19"/>
      <c r="H74" s="19"/>
      <c r="I74" s="74" t="n">
        <f aca="false">I73*I49</f>
        <v>0.00773888888888889</v>
      </c>
      <c r="J74" s="41" t="n">
        <f aca="false">TRUNC($I$49*J$73,2)</f>
        <v>9.86</v>
      </c>
      <c r="K74" s="41" t="n">
        <f aca="false">TRUNC($I$49*K$73,2)</f>
        <v>9.86</v>
      </c>
      <c r="L74" s="41" t="n">
        <f aca="false">TRUNC($I$49*L$73,2)</f>
        <v>11.61</v>
      </c>
      <c r="M74" s="41" t="n">
        <f aca="false">TRUNC($I$49*M$73,2)</f>
        <v>9.86</v>
      </c>
      <c r="N74" s="41" t="n">
        <f aca="false">TRUNC($I$49*N$73,2)</f>
        <v>11.61</v>
      </c>
      <c r="O74" s="41" t="n">
        <f aca="false">TRUNC($I$49*O$73,2)</f>
        <v>9.37</v>
      </c>
      <c r="P74" s="42" t="n">
        <f aca="false">TRUNC($I$49*P$73,2)</f>
        <v>11.04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true" outlineLevel="0" collapsed="false">
      <c r="A75" s="1"/>
      <c r="B75" s="18" t="s">
        <v>37</v>
      </c>
      <c r="C75" s="19" t="s">
        <v>85</v>
      </c>
      <c r="D75" s="19"/>
      <c r="E75" s="19"/>
      <c r="F75" s="19"/>
      <c r="G75" s="19"/>
      <c r="H75" s="19"/>
      <c r="I75" s="48" t="n">
        <v>0.04</v>
      </c>
      <c r="J75" s="41" t="n">
        <f aca="false">TRUNC($I$75*J$30,2)</f>
        <v>51.01</v>
      </c>
      <c r="K75" s="41" t="n">
        <f aca="false">TRUNC($I$75*K$30,2)</f>
        <v>51.01</v>
      </c>
      <c r="L75" s="41" t="n">
        <f aca="false">TRUNC($I$75*L$30,2)</f>
        <v>60.05</v>
      </c>
      <c r="M75" s="41" t="n">
        <f aca="false">TRUNC($I$75*M$30,2)</f>
        <v>51.01</v>
      </c>
      <c r="N75" s="41" t="n">
        <f aca="false">TRUNC($I$75*N$30,2)</f>
        <v>60.05</v>
      </c>
      <c r="O75" s="41" t="n">
        <f aca="false">TRUNC($I$75*O$30,2)</f>
        <v>48.48</v>
      </c>
      <c r="P75" s="42" t="n">
        <f aca="false">TRUNC($I$75*P$30,2)</f>
        <v>57.07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true" outlineLevel="0" collapsed="false">
      <c r="A76" s="1"/>
      <c r="B76" s="30" t="s">
        <v>86</v>
      </c>
      <c r="C76" s="30"/>
      <c r="D76" s="30"/>
      <c r="E76" s="30"/>
      <c r="F76" s="30"/>
      <c r="G76" s="30"/>
      <c r="H76" s="30"/>
      <c r="I76" s="75" t="n">
        <f aca="false">SUM(I71:I75)</f>
        <v>0.0716833333333333</v>
      </c>
      <c r="J76" s="43" t="n">
        <f aca="false">SUM(J71:J75)</f>
        <v>91.39</v>
      </c>
      <c r="K76" s="43" t="n">
        <f aca="false">SUM(K71:K75)</f>
        <v>91.39</v>
      </c>
      <c r="L76" s="43" t="n">
        <f aca="false">SUM(L71:L75)</f>
        <v>107.6</v>
      </c>
      <c r="M76" s="43" t="n">
        <f aca="false">SUM(M71:M75)</f>
        <v>91.39</v>
      </c>
      <c r="N76" s="43" t="n">
        <f aca="false">SUM(N71:N75)</f>
        <v>107.6</v>
      </c>
      <c r="O76" s="43" t="n">
        <f aca="false">SUM(O71:O75)</f>
        <v>86.86</v>
      </c>
      <c r="P76" s="44" t="n">
        <f aca="false">SUM(P71:P75)</f>
        <v>102.26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6.5" hidden="false" customHeight="true" outlineLevel="0" collapsed="false">
      <c r="A77" s="1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true" outlineLevel="0" collapsed="false">
      <c r="A78" s="1"/>
      <c r="B78" s="37" t="s">
        <v>87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true" outlineLevel="0" collapsed="false">
      <c r="A79" s="1"/>
      <c r="B79" s="18" t="s">
        <v>88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5"/>
      <c r="P79" s="46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true" outlineLevel="0" collapsed="false">
      <c r="A80" s="1"/>
      <c r="B80" s="18" t="s">
        <v>89</v>
      </c>
      <c r="C80" s="18"/>
      <c r="D80" s="18"/>
      <c r="E80" s="18"/>
      <c r="F80" s="18"/>
      <c r="G80" s="18"/>
      <c r="H80" s="18"/>
      <c r="I80" s="38" t="s">
        <v>27</v>
      </c>
      <c r="J80" s="38" t="s">
        <v>28</v>
      </c>
      <c r="K80" s="38" t="s">
        <v>28</v>
      </c>
      <c r="L80" s="38" t="s">
        <v>28</v>
      </c>
      <c r="M80" s="38" t="s">
        <v>28</v>
      </c>
      <c r="N80" s="38" t="s">
        <v>28</v>
      </c>
      <c r="O80" s="38" t="s">
        <v>28</v>
      </c>
      <c r="P80" s="39" t="s">
        <v>28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true" outlineLevel="0" collapsed="false">
      <c r="A81" s="1"/>
      <c r="B81" s="18" t="s">
        <v>29</v>
      </c>
      <c r="C81" s="19" t="s">
        <v>90</v>
      </c>
      <c r="D81" s="19"/>
      <c r="E81" s="19"/>
      <c r="F81" s="19"/>
      <c r="G81" s="19"/>
      <c r="H81" s="19"/>
      <c r="I81" s="74" t="n">
        <f aca="false">(((1+1+1/3)/12)*1)/12</f>
        <v>0.0162037037037037</v>
      </c>
      <c r="J81" s="41" t="n">
        <f aca="false">TRUNC($I$81*(J$30+J$67+J$76),2)</f>
        <v>48.03</v>
      </c>
      <c r="K81" s="41" t="n">
        <f aca="false">TRUNC($I$81*(K$30+K$67+K$76),2)</f>
        <v>47.32</v>
      </c>
      <c r="L81" s="41" t="n">
        <f aca="false">TRUNC($I$81*(L$30+L$67+L$76),2)</f>
        <v>53.75</v>
      </c>
      <c r="M81" s="41" t="n">
        <f aca="false">TRUNC($I$81*(M$30+M$67+M$76),2)</f>
        <v>47.32</v>
      </c>
      <c r="N81" s="41" t="n">
        <f aca="false">TRUNC($I$81*(N$30+N$67+N$76),2)</f>
        <v>53.75</v>
      </c>
      <c r="O81" s="41" t="n">
        <f aca="false">TRUNC($I$81*(O$30+O$67+O$76),2)</f>
        <v>42.6</v>
      </c>
      <c r="P81" s="42" t="n">
        <f aca="false">TRUNC($I$81*(P$30+P$67+P$76),2)</f>
        <v>48.7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true" outlineLevel="0" collapsed="false">
      <c r="A82" s="1"/>
      <c r="B82" s="18" t="s">
        <v>31</v>
      </c>
      <c r="C82" s="19" t="s">
        <v>91</v>
      </c>
      <c r="D82" s="19"/>
      <c r="E82" s="19"/>
      <c r="F82" s="19"/>
      <c r="G82" s="19"/>
      <c r="H82" s="19"/>
      <c r="I82" s="74" t="n">
        <f aca="false">(2/30)*(1/12)</f>
        <v>0.00555555555555556</v>
      </c>
      <c r="J82" s="41" t="n">
        <f aca="false">TRUNC($I$82*(J$30+J$67+J$76),2)</f>
        <v>16.47</v>
      </c>
      <c r="K82" s="41" t="n">
        <f aca="false">TRUNC($I$82*(K$30+K$67+K$76),2)</f>
        <v>16.22</v>
      </c>
      <c r="L82" s="41" t="n">
        <f aca="false">TRUNC($I$82*(L$30+L$67+L$76),2)</f>
        <v>18.42</v>
      </c>
      <c r="M82" s="41" t="n">
        <f aca="false">TRUNC($I$82*(M$30+M$67+M$76),2)</f>
        <v>16.22</v>
      </c>
      <c r="N82" s="41" t="n">
        <f aca="false">TRUNC($I$82*(N$30+N$67+N$76),2)</f>
        <v>18.42</v>
      </c>
      <c r="O82" s="41" t="n">
        <f aca="false">TRUNC($I$82*(O$30+O$67+O$76),2)</f>
        <v>14.6</v>
      </c>
      <c r="P82" s="42" t="n">
        <f aca="false">TRUNC($I$82*(P$30+P$67+P$76),2)</f>
        <v>16.7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true" outlineLevel="0" collapsed="false">
      <c r="A83" s="1"/>
      <c r="B83" s="18" t="s">
        <v>33</v>
      </c>
      <c r="C83" s="19" t="s">
        <v>92</v>
      </c>
      <c r="D83" s="19"/>
      <c r="E83" s="19"/>
      <c r="F83" s="19"/>
      <c r="G83" s="19"/>
      <c r="H83" s="19"/>
      <c r="I83" s="74" t="n">
        <f aca="false">((5/30)/12)*2%</f>
        <v>0.000277777777777778</v>
      </c>
      <c r="J83" s="41" t="n">
        <f aca="false">TRUNC($I$83*(J$30+J$67+J$76),2)</f>
        <v>0.82</v>
      </c>
      <c r="K83" s="41" t="n">
        <f aca="false">TRUNC($I$83*(K$30+K$67+K$76),2)</f>
        <v>0.81</v>
      </c>
      <c r="L83" s="41" t="n">
        <f aca="false">TRUNC($I$83*(L$30+L$67+L$76),2)</f>
        <v>0.92</v>
      </c>
      <c r="M83" s="41" t="n">
        <f aca="false">TRUNC($I$83*(M$30+M$67+M$76),2)</f>
        <v>0.81</v>
      </c>
      <c r="N83" s="41" t="n">
        <f aca="false">TRUNC($I$83*(N$30+N$67+N$76),2)</f>
        <v>0.92</v>
      </c>
      <c r="O83" s="41" t="n">
        <f aca="false">TRUNC($I$83*(O$30+O$67+O$76),2)</f>
        <v>0.73</v>
      </c>
      <c r="P83" s="42" t="n">
        <f aca="false">TRUNC($I$83*(P$30+P$67+P$76),2)</f>
        <v>0.8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true" outlineLevel="0" collapsed="false">
      <c r="A84" s="1"/>
      <c r="B84" s="18" t="s">
        <v>35</v>
      </c>
      <c r="C84" s="19" t="s">
        <v>93</v>
      </c>
      <c r="D84" s="19"/>
      <c r="E84" s="19"/>
      <c r="F84" s="19"/>
      <c r="G84" s="19"/>
      <c r="H84" s="19"/>
      <c r="I84" s="74" t="n">
        <f aca="false">((15/30)/12)*0.08*100%</f>
        <v>0.00333333333333333</v>
      </c>
      <c r="J84" s="41" t="n">
        <f aca="false">TRUNC($I$84*(J$30+J$67+J$76),2)</f>
        <v>9.88</v>
      </c>
      <c r="K84" s="41" t="n">
        <f aca="false">TRUNC($I$84*(K$30+K$67+K$76),2)</f>
        <v>9.73</v>
      </c>
      <c r="L84" s="41" t="n">
        <f aca="false">TRUNC($I$84*(L$30+L$67+L$76),2)</f>
        <v>11.05</v>
      </c>
      <c r="M84" s="41" t="n">
        <f aca="false">TRUNC($I$84*(M$30+M$67+M$76),2)</f>
        <v>9.73</v>
      </c>
      <c r="N84" s="41" t="n">
        <f aca="false">TRUNC($I$84*(N$30+N$67+N$76),2)</f>
        <v>11.05</v>
      </c>
      <c r="O84" s="41" t="n">
        <f aca="false">TRUNC($I$84*(O$30+O$67+O$76),2)</f>
        <v>8.76</v>
      </c>
      <c r="P84" s="42" t="n">
        <f aca="false">TRUNC($I$84*(P$30+P$67+P$76),2)</f>
        <v>10.02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true" outlineLevel="0" collapsed="false">
      <c r="A85" s="1"/>
      <c r="B85" s="18" t="s">
        <v>37</v>
      </c>
      <c r="C85" s="19" t="s">
        <v>94</v>
      </c>
      <c r="D85" s="19"/>
      <c r="E85" s="19"/>
      <c r="F85" s="19"/>
      <c r="G85" s="19"/>
      <c r="H85" s="19"/>
      <c r="I85" s="74" t="n">
        <f aca="false">((1+1/3)/12)*0.03*(4/12)*1</f>
        <v>0.00111111111111111</v>
      </c>
      <c r="J85" s="41" t="n">
        <f aca="false">TRUNC($I$85*(J$30+J$67+J$76),2)</f>
        <v>3.29</v>
      </c>
      <c r="K85" s="41" t="n">
        <f aca="false">TRUNC($I$85*(K$30+K$67+K$76),2)</f>
        <v>3.24</v>
      </c>
      <c r="L85" s="41" t="n">
        <f aca="false">TRUNC($I$85*(L$30+L$67+L$76),2)</f>
        <v>3.68</v>
      </c>
      <c r="M85" s="41" t="n">
        <f aca="false">TRUNC($I$85*(M$30+M$67+M$76),2)</f>
        <v>3.24</v>
      </c>
      <c r="N85" s="41" t="n">
        <f aca="false">TRUNC($I$85*(N$30+N$67+N$76),2)</f>
        <v>3.68</v>
      </c>
      <c r="O85" s="41" t="n">
        <f aca="false">TRUNC($I$85*(O$30+O$67+O$76),2)</f>
        <v>2.92</v>
      </c>
      <c r="P85" s="42" t="n">
        <f aca="false">TRUNC($I$85*(P$30+P$67+P$76),2)</f>
        <v>3.34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true" outlineLevel="0" collapsed="false">
      <c r="A86" s="1"/>
      <c r="B86" s="18" t="s">
        <v>39</v>
      </c>
      <c r="C86" s="19" t="s">
        <v>95</v>
      </c>
      <c r="D86" s="19"/>
      <c r="E86" s="19"/>
      <c r="F86" s="19"/>
      <c r="G86" s="19"/>
      <c r="H86" s="19"/>
      <c r="I86" s="74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 t="n"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true" outlineLevel="0" collapsed="false">
      <c r="A87" s="1"/>
      <c r="B87" s="18" t="s">
        <v>96</v>
      </c>
      <c r="C87" s="18"/>
      <c r="D87" s="18"/>
      <c r="E87" s="18"/>
      <c r="F87" s="18"/>
      <c r="G87" s="18"/>
      <c r="H87" s="18"/>
      <c r="I87" s="49" t="n">
        <f aca="false">SUM(I81:I86)</f>
        <v>0.0264814814814815</v>
      </c>
      <c r="J87" s="56" t="n">
        <f aca="false">SUM(J81:J86)</f>
        <v>78.49</v>
      </c>
      <c r="K87" s="56" t="n">
        <f aca="false">SUM(K81:K86)</f>
        <v>77.32</v>
      </c>
      <c r="L87" s="56" t="n">
        <f aca="false">SUM(L81:L86)</f>
        <v>87.82</v>
      </c>
      <c r="M87" s="56" t="n">
        <f aca="false">SUM(M81:M86)</f>
        <v>77.32</v>
      </c>
      <c r="N87" s="56" t="n">
        <f aca="false">SUM(N81:N86)</f>
        <v>87.82</v>
      </c>
      <c r="O87" s="56" t="n">
        <f aca="false">SUM(O81:O86)</f>
        <v>69.61</v>
      </c>
      <c r="P87" s="57" t="n">
        <f aca="false">SUM(P81:P86)</f>
        <v>79.6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true" outlineLevel="0" collapsed="false">
      <c r="A88" s="1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true" outlineLevel="0" collapsed="false">
      <c r="A89" s="1"/>
      <c r="B89" s="51" t="s">
        <v>97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true" outlineLevel="0" collapsed="false">
      <c r="A90" s="1"/>
      <c r="B90" s="18" t="s">
        <v>98</v>
      </c>
      <c r="C90" s="18"/>
      <c r="D90" s="18"/>
      <c r="E90" s="18"/>
      <c r="F90" s="18"/>
      <c r="G90" s="18"/>
      <c r="H90" s="18"/>
      <c r="I90" s="77" t="s">
        <v>27</v>
      </c>
      <c r="J90" s="38" t="s">
        <v>28</v>
      </c>
      <c r="K90" s="38" t="s">
        <v>28</v>
      </c>
      <c r="L90" s="38" t="s">
        <v>28</v>
      </c>
      <c r="M90" s="38" t="s">
        <v>28</v>
      </c>
      <c r="N90" s="38" t="s">
        <v>28</v>
      </c>
      <c r="O90" s="38" t="s">
        <v>28</v>
      </c>
      <c r="P90" s="39" t="s">
        <v>28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true" outlineLevel="0" collapsed="false">
      <c r="A91" s="1"/>
      <c r="B91" s="18" t="s">
        <v>29</v>
      </c>
      <c r="C91" s="19" t="s">
        <v>99</v>
      </c>
      <c r="D91" s="19"/>
      <c r="E91" s="19"/>
      <c r="F91" s="19"/>
      <c r="G91" s="19"/>
      <c r="H91" s="19"/>
      <c r="I91" s="53" t="n">
        <f aca="false">ROUND(I51*I87,4)</f>
        <v>0</v>
      </c>
      <c r="J91" s="41" t="n">
        <f aca="false">ROUND($I91*J30,2)</f>
        <v>0</v>
      </c>
      <c r="K91" s="41" t="n">
        <f aca="false">ROUND($I91*K30,2)</f>
        <v>0</v>
      </c>
      <c r="L91" s="41" t="n">
        <f aca="false">ROUND($I91*L30,2)</f>
        <v>0</v>
      </c>
      <c r="M91" s="41" t="n">
        <f aca="false">ROUND($I91*M30,2)</f>
        <v>0</v>
      </c>
      <c r="N91" s="41" t="n">
        <f aca="false">ROUND($I91*N30,2)</f>
        <v>0</v>
      </c>
      <c r="O91" s="41" t="n">
        <f aca="false">ROUND($I91*O30,2)</f>
        <v>0</v>
      </c>
      <c r="P91" s="42" t="n">
        <f aca="false">ROUND($I91*P30,2)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true" outlineLevel="0" collapsed="false">
      <c r="A92" s="1"/>
      <c r="B92" s="18" t="s">
        <v>100</v>
      </c>
      <c r="C92" s="18"/>
      <c r="D92" s="18"/>
      <c r="E92" s="18"/>
      <c r="F92" s="18"/>
      <c r="G92" s="18"/>
      <c r="H92" s="18"/>
      <c r="I92" s="49" t="n">
        <f aca="false">SUM(I91)</f>
        <v>0</v>
      </c>
      <c r="J92" s="56" t="n">
        <f aca="false">SUM(J91)</f>
        <v>0</v>
      </c>
      <c r="K92" s="56" t="n">
        <f aca="false">SUM(K91)</f>
        <v>0</v>
      </c>
      <c r="L92" s="56" t="n">
        <f aca="false">SUM(L91)</f>
        <v>0</v>
      </c>
      <c r="M92" s="56" t="n">
        <f aca="false">SUM(M91)</f>
        <v>0</v>
      </c>
      <c r="N92" s="56" t="n">
        <f aca="false">SUM(N91)</f>
        <v>0</v>
      </c>
      <c r="O92" s="56" t="n">
        <f aca="false">SUM(O91)</f>
        <v>0</v>
      </c>
      <c r="P92" s="57" t="n">
        <f aca="false">SUM(P91)</f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true" outlineLevel="0" collapsed="false">
      <c r="A93" s="1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true" outlineLevel="0" collapsed="false">
      <c r="A94" s="1"/>
      <c r="B94" s="51" t="s">
        <v>101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true" outlineLevel="0" collapsed="false">
      <c r="A95" s="1"/>
      <c r="B95" s="18" t="s">
        <v>102</v>
      </c>
      <c r="C95" s="18"/>
      <c r="D95" s="18"/>
      <c r="E95" s="18"/>
      <c r="F95" s="18"/>
      <c r="G95" s="18"/>
      <c r="H95" s="18"/>
      <c r="I95" s="18"/>
      <c r="J95" s="38" t="s">
        <v>28</v>
      </c>
      <c r="K95" s="38" t="s">
        <v>28</v>
      </c>
      <c r="L95" s="38" t="s">
        <v>28</v>
      </c>
      <c r="M95" s="38" t="s">
        <v>28</v>
      </c>
      <c r="N95" s="38" t="s">
        <v>28</v>
      </c>
      <c r="O95" s="38" t="s">
        <v>28</v>
      </c>
      <c r="P95" s="39" t="s">
        <v>28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true" outlineLevel="0" collapsed="false">
      <c r="A96" s="1"/>
      <c r="B96" s="18" t="s">
        <v>103</v>
      </c>
      <c r="C96" s="19" t="s">
        <v>89</v>
      </c>
      <c r="D96" s="19"/>
      <c r="E96" s="19"/>
      <c r="F96" s="19"/>
      <c r="G96" s="19"/>
      <c r="H96" s="19"/>
      <c r="I96" s="19"/>
      <c r="J96" s="41" t="n">
        <f aca="false">J87</f>
        <v>78.49</v>
      </c>
      <c r="K96" s="41" t="n">
        <f aca="false">K87</f>
        <v>77.32</v>
      </c>
      <c r="L96" s="41" t="n">
        <f aca="false">L87</f>
        <v>87.82</v>
      </c>
      <c r="M96" s="41" t="n">
        <f aca="false">M87</f>
        <v>77.32</v>
      </c>
      <c r="N96" s="41" t="n">
        <f aca="false">N87</f>
        <v>87.82</v>
      </c>
      <c r="O96" s="41" t="n">
        <f aca="false">O87</f>
        <v>69.61</v>
      </c>
      <c r="P96" s="42" t="n">
        <f aca="false">P87</f>
        <v>79.6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true" outlineLevel="0" collapsed="false">
      <c r="A97" s="1"/>
      <c r="B97" s="18" t="s">
        <v>104</v>
      </c>
      <c r="C97" s="19" t="s">
        <v>98</v>
      </c>
      <c r="D97" s="19"/>
      <c r="E97" s="19"/>
      <c r="F97" s="19"/>
      <c r="G97" s="19"/>
      <c r="H97" s="19"/>
      <c r="I97" s="19"/>
      <c r="J97" s="41" t="n">
        <f aca="false">J92</f>
        <v>0</v>
      </c>
      <c r="K97" s="41" t="n">
        <f aca="false">K92</f>
        <v>0</v>
      </c>
      <c r="L97" s="41" t="n">
        <f aca="false">L92</f>
        <v>0</v>
      </c>
      <c r="M97" s="41" t="n">
        <f aca="false">M92</f>
        <v>0</v>
      </c>
      <c r="N97" s="41" t="n">
        <f aca="false">N92</f>
        <v>0</v>
      </c>
      <c r="O97" s="41" t="n">
        <f aca="false">O92</f>
        <v>0</v>
      </c>
      <c r="P97" s="42" t="n">
        <f aca="false">P92</f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true" outlineLevel="0" collapsed="false">
      <c r="A98" s="1"/>
      <c r="B98" s="30" t="s">
        <v>105</v>
      </c>
      <c r="C98" s="30"/>
      <c r="D98" s="30"/>
      <c r="E98" s="30"/>
      <c r="F98" s="30"/>
      <c r="G98" s="30"/>
      <c r="H98" s="30"/>
      <c r="I98" s="30"/>
      <c r="J98" s="43" t="n">
        <f aca="false">SUM(J96:J97)</f>
        <v>78.49</v>
      </c>
      <c r="K98" s="43" t="n">
        <f aca="false">SUM(K96:K97)</f>
        <v>77.32</v>
      </c>
      <c r="L98" s="43" t="n">
        <f aca="false">SUM(L96:L97)</f>
        <v>87.82</v>
      </c>
      <c r="M98" s="43" t="n">
        <f aca="false">SUM(M96:M97)</f>
        <v>77.32</v>
      </c>
      <c r="N98" s="43" t="n">
        <f aca="false">SUM(N96:N97)</f>
        <v>87.82</v>
      </c>
      <c r="O98" s="43" t="n">
        <f aca="false">SUM(O96:O97)</f>
        <v>69.61</v>
      </c>
      <c r="P98" s="44" t="n">
        <f aca="false">SUM(P96:P97)</f>
        <v>79.6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6.5" hidden="false" customHeight="false" outlineLevel="0" collapsed="false">
      <c r="A99" s="1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true" outlineLevel="0" collapsed="false">
      <c r="A100" s="1"/>
      <c r="B100" s="37" t="s">
        <v>106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true" outlineLevel="0" collapsed="false">
      <c r="A101" s="1"/>
      <c r="B101" s="18" t="s">
        <v>107</v>
      </c>
      <c r="C101" s="18"/>
      <c r="D101" s="18"/>
      <c r="E101" s="18"/>
      <c r="F101" s="18"/>
      <c r="G101" s="18"/>
      <c r="H101" s="18"/>
      <c r="I101" s="18"/>
      <c r="J101" s="38" t="s">
        <v>28</v>
      </c>
      <c r="K101" s="38" t="s">
        <v>28</v>
      </c>
      <c r="L101" s="38" t="s">
        <v>28</v>
      </c>
      <c r="M101" s="38" t="s">
        <v>28</v>
      </c>
      <c r="N101" s="38" t="s">
        <v>28</v>
      </c>
      <c r="O101" s="38" t="s">
        <v>28</v>
      </c>
      <c r="P101" s="39" t="s">
        <v>28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true" outlineLevel="0" collapsed="false">
      <c r="A102" s="1"/>
      <c r="B102" s="18" t="s">
        <v>29</v>
      </c>
      <c r="C102" s="79" t="s">
        <v>108</v>
      </c>
      <c r="D102" s="79"/>
      <c r="E102" s="79"/>
      <c r="F102" s="79"/>
      <c r="G102" s="79"/>
      <c r="H102" s="79"/>
      <c r="I102" s="79"/>
      <c r="J102" s="41" t="n">
        <f aca="false">'Uniformes e Equipamentos'!$G$19</f>
        <v>76.5558333333333</v>
      </c>
      <c r="K102" s="41" t="n">
        <f aca="false">'Uniformes e Equipamentos'!$G$19</f>
        <v>76.5558333333333</v>
      </c>
      <c r="L102" s="41" t="n">
        <f aca="false">'Uniformes e Equipamentos'!$G$19</f>
        <v>76.5558333333333</v>
      </c>
      <c r="M102" s="41" t="n">
        <f aca="false">'Uniformes e Equipamentos'!$G$19</f>
        <v>76.5558333333333</v>
      </c>
      <c r="N102" s="41" t="n">
        <f aca="false">'Uniformes e Equipamentos'!$G$19</f>
        <v>76.5558333333333</v>
      </c>
      <c r="O102" s="41" t="n">
        <f aca="false">'Uniformes e Equipamentos'!$G$19</f>
        <v>76.5558333333333</v>
      </c>
      <c r="P102" s="42" t="n">
        <f aca="false">'Uniformes e Equipamentos'!$G$19</f>
        <v>76.5558333333333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true" outlineLevel="0" collapsed="false">
      <c r="A103" s="1"/>
      <c r="B103" s="18" t="s">
        <v>31</v>
      </c>
      <c r="C103" s="79" t="s">
        <v>109</v>
      </c>
      <c r="D103" s="79"/>
      <c r="E103" s="79"/>
      <c r="F103" s="79"/>
      <c r="G103" s="79"/>
      <c r="H103" s="79"/>
      <c r="I103" s="79"/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 t="n"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true" outlineLevel="0" collapsed="false">
      <c r="A104" s="1"/>
      <c r="B104" s="18" t="s">
        <v>33</v>
      </c>
      <c r="C104" s="19" t="s">
        <v>110</v>
      </c>
      <c r="D104" s="19"/>
      <c r="E104" s="19"/>
      <c r="F104" s="19"/>
      <c r="G104" s="19"/>
      <c r="H104" s="19"/>
      <c r="I104" s="19"/>
      <c r="J104" s="41"/>
      <c r="K104" s="41"/>
      <c r="L104" s="41"/>
      <c r="M104" s="41"/>
      <c r="N104" s="41"/>
      <c r="O104" s="41"/>
      <c r="P104" s="42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true" outlineLevel="0" collapsed="false">
      <c r="A105" s="1"/>
      <c r="B105" s="18" t="s">
        <v>35</v>
      </c>
      <c r="C105" s="19" t="s">
        <v>111</v>
      </c>
      <c r="D105" s="19"/>
      <c r="E105" s="19"/>
      <c r="F105" s="19"/>
      <c r="G105" s="19"/>
      <c r="H105" s="19"/>
      <c r="I105" s="19"/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 t="n"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true" outlineLevel="0" collapsed="false">
      <c r="A106" s="1"/>
      <c r="B106" s="30" t="s">
        <v>112</v>
      </c>
      <c r="C106" s="30"/>
      <c r="D106" s="30"/>
      <c r="E106" s="30"/>
      <c r="F106" s="30"/>
      <c r="G106" s="30"/>
      <c r="H106" s="30"/>
      <c r="I106" s="30"/>
      <c r="J106" s="43" t="n">
        <f aca="false">SUM(J102:J105)</f>
        <v>76.5558333333333</v>
      </c>
      <c r="K106" s="43" t="n">
        <f aca="false">SUM(K102:K105)</f>
        <v>76.5558333333333</v>
      </c>
      <c r="L106" s="43" t="n">
        <f aca="false">SUM(L102:L105)</f>
        <v>76.5558333333333</v>
      </c>
      <c r="M106" s="43" t="n">
        <f aca="false">SUM(M102:M105)</f>
        <v>76.5558333333333</v>
      </c>
      <c r="N106" s="43" t="n">
        <f aca="false">SUM(N102:N105)</f>
        <v>76.5558333333333</v>
      </c>
      <c r="O106" s="43" t="n">
        <f aca="false">SUM(O102:O105)</f>
        <v>76.5558333333333</v>
      </c>
      <c r="P106" s="44" t="n">
        <f aca="false">SUM(P102:P105)</f>
        <v>76.5558333333333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6.5" hidden="false" customHeight="false" outlineLevel="0" collapsed="false">
      <c r="A107" s="1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true" outlineLevel="0" collapsed="false">
      <c r="A108" s="1"/>
      <c r="B108" s="37" t="s">
        <v>11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true" outlineLevel="0" collapsed="false">
      <c r="A109" s="1"/>
      <c r="B109" s="80" t="s">
        <v>114</v>
      </c>
      <c r="C109" s="80"/>
      <c r="D109" s="80"/>
      <c r="E109" s="80"/>
      <c r="F109" s="80"/>
      <c r="G109" s="80"/>
      <c r="H109" s="80"/>
      <c r="I109" s="38" t="s">
        <v>27</v>
      </c>
      <c r="J109" s="38" t="s">
        <v>28</v>
      </c>
      <c r="K109" s="38" t="s">
        <v>28</v>
      </c>
      <c r="L109" s="38" t="s">
        <v>28</v>
      </c>
      <c r="M109" s="38" t="s">
        <v>28</v>
      </c>
      <c r="N109" s="38" t="s">
        <v>28</v>
      </c>
      <c r="O109" s="38" t="s">
        <v>28</v>
      </c>
      <c r="P109" s="39" t="s">
        <v>28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true" outlineLevel="0" collapsed="false">
      <c r="A110" s="1"/>
      <c r="B110" s="81" t="s">
        <v>29</v>
      </c>
      <c r="C110" s="19" t="s">
        <v>115</v>
      </c>
      <c r="D110" s="19"/>
      <c r="E110" s="19"/>
      <c r="F110" s="19"/>
      <c r="G110" s="19"/>
      <c r="H110" s="19"/>
      <c r="I110" s="53" t="n">
        <v>0.05</v>
      </c>
      <c r="J110" s="59" t="n">
        <f aca="false">TRUNC((J$127)*$I$110,2)</f>
        <v>155.98</v>
      </c>
      <c r="K110" s="59" t="n">
        <f aca="false">TRUNC((K$127)*$I$110,2)</f>
        <v>153.71</v>
      </c>
      <c r="L110" s="59" t="n">
        <f aca="false">TRUNC((L$127)*$I$110,2)</f>
        <v>174.07</v>
      </c>
      <c r="M110" s="59" t="n">
        <f aca="false">TRUNC((M$127)*$I$110,2)</f>
        <v>153.71</v>
      </c>
      <c r="N110" s="59" t="n">
        <f aca="false">TRUNC((N$127)*$I$110,2)</f>
        <v>174.08</v>
      </c>
      <c r="O110" s="59" t="n">
        <f aca="false">TRUNC((O$127)*$I$110,2)</f>
        <v>138.76</v>
      </c>
      <c r="P110" s="82" t="n">
        <f aca="false">TRUNC((P$127)*$I$110,2)</f>
        <v>158.12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true" outlineLevel="0" collapsed="false">
      <c r="A111" s="1"/>
      <c r="B111" s="81" t="s">
        <v>31</v>
      </c>
      <c r="C111" s="19" t="s">
        <v>116</v>
      </c>
      <c r="D111" s="19"/>
      <c r="E111" s="19"/>
      <c r="F111" s="19"/>
      <c r="G111" s="19"/>
      <c r="H111" s="19"/>
      <c r="I111" s="53" t="n">
        <v>0.1</v>
      </c>
      <c r="J111" s="59" t="n">
        <f aca="false">TRUNC((J$127+J$110)*$I$111,2)</f>
        <v>327.57</v>
      </c>
      <c r="K111" s="59" t="n">
        <f aca="false">TRUNC((K$127+K$110)*$I$111,2)</f>
        <v>322.79</v>
      </c>
      <c r="L111" s="59" t="n">
        <f aca="false">TRUNC((L$127+L$110)*$I$111,2)</f>
        <v>365.56</v>
      </c>
      <c r="M111" s="59" t="n">
        <f aca="false">TRUNC((M$127+M$110)*$I$111,2)</f>
        <v>322.79</v>
      </c>
      <c r="N111" s="59" t="n">
        <f aca="false">TRUNC((N$127+N$110)*$I$111,2)</f>
        <v>365.56</v>
      </c>
      <c r="O111" s="59" t="n">
        <f aca="false">TRUNC((O$127+O$110)*$I$111,2)</f>
        <v>291.4</v>
      </c>
      <c r="P111" s="82" t="n">
        <f aca="false">TRUNC((P$127+P$110)*$I$111,2)</f>
        <v>332.05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true" outlineLevel="0" collapsed="false">
      <c r="A112" s="1"/>
      <c r="B112" s="81" t="s">
        <v>33</v>
      </c>
      <c r="C112" s="19" t="s">
        <v>117</v>
      </c>
      <c r="D112" s="19"/>
      <c r="E112" s="19"/>
      <c r="F112" s="19"/>
      <c r="G112" s="19"/>
      <c r="H112" s="19"/>
      <c r="I112" s="53" t="n">
        <f aca="false">SUM(I113:I117)</f>
        <v>0.1425</v>
      </c>
      <c r="J112" s="59" t="n">
        <f aca="false">TRUNC(SUM(J113:J117),2)</f>
        <v>598.8</v>
      </c>
      <c r="K112" s="59" t="n">
        <f aca="false">TRUNC(SUM(K113:K117),2)</f>
        <v>590.06</v>
      </c>
      <c r="L112" s="59" t="n">
        <f aca="false">TRUNC(SUM(L113:L117),2)</f>
        <v>668.24</v>
      </c>
      <c r="M112" s="59" t="n">
        <f aca="false">TRUNC(SUM(M113:M117),2)</f>
        <v>590.06</v>
      </c>
      <c r="N112" s="59" t="n">
        <f aca="false">TRUNC(SUM(N113:N117),2)</f>
        <v>668.25</v>
      </c>
      <c r="O112" s="59" t="n">
        <f aca="false">TRUNC(SUM(O113:O117),2)</f>
        <v>532.68</v>
      </c>
      <c r="P112" s="82" t="n">
        <f aca="false">TRUNC(SUM(P113:P117),2)</f>
        <v>606.98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true" outlineLevel="0" collapsed="false">
      <c r="A113" s="1"/>
      <c r="B113" s="83"/>
      <c r="C113" s="19" t="s">
        <v>118</v>
      </c>
      <c r="D113" s="19"/>
      <c r="E113" s="19"/>
      <c r="F113" s="19"/>
      <c r="G113" s="19"/>
      <c r="H113" s="19"/>
      <c r="I113" s="53"/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82" t="n"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true" outlineLevel="0" collapsed="false">
      <c r="A114" s="1"/>
      <c r="B114" s="83"/>
      <c r="C114" s="19" t="s">
        <v>119</v>
      </c>
      <c r="D114" s="19"/>
      <c r="E114" s="19"/>
      <c r="F114" s="19"/>
      <c r="G114" s="19"/>
      <c r="H114" s="19"/>
      <c r="I114" s="53" t="n">
        <v>0.0165</v>
      </c>
      <c r="J114" s="59" t="n">
        <f aca="false">TRUNC($I$114*J$129,3)</f>
        <v>69.335</v>
      </c>
      <c r="K114" s="59" t="n">
        <f aca="false">TRUNC($I$114*K$129,3)</f>
        <v>68.322</v>
      </c>
      <c r="L114" s="59" t="n">
        <f aca="false">TRUNC($I$114*L$129,3)</f>
        <v>77.375</v>
      </c>
      <c r="M114" s="59" t="n">
        <f aca="false">TRUNC($I$114*M$129,3)</f>
        <v>68.323</v>
      </c>
      <c r="N114" s="59" t="n">
        <f aca="false">TRUNC($I$114*N$129,3)</f>
        <v>77.376</v>
      </c>
      <c r="O114" s="59" t="n">
        <f aca="false">TRUNC($I$114*O$129,3)</f>
        <v>61.678</v>
      </c>
      <c r="P114" s="82" t="n">
        <f aca="false">TRUNC($I$114*P$129,3)</f>
        <v>70.282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true" outlineLevel="0" collapsed="false">
      <c r="A115" s="1"/>
      <c r="B115" s="83"/>
      <c r="C115" s="19" t="s">
        <v>120</v>
      </c>
      <c r="D115" s="19"/>
      <c r="E115" s="19"/>
      <c r="F115" s="19"/>
      <c r="G115" s="19"/>
      <c r="H115" s="19"/>
      <c r="I115" s="84" t="n">
        <v>0.076</v>
      </c>
      <c r="J115" s="59" t="n">
        <f aca="false">TRUNC($I$115*J$129,3)</f>
        <v>319.362</v>
      </c>
      <c r="K115" s="59" t="n">
        <f aca="false">TRUNC($I$115*K$129,3)</f>
        <v>314.699</v>
      </c>
      <c r="L115" s="59" t="n">
        <f aca="false">TRUNC($I$115*L$129,3)</f>
        <v>356.397</v>
      </c>
      <c r="M115" s="59" t="n">
        <f aca="false">TRUNC($I$115*M$129,3)</f>
        <v>314.701</v>
      </c>
      <c r="N115" s="59" t="n">
        <f aca="false">TRUNC($I$115*N$129,3)</f>
        <v>356.401</v>
      </c>
      <c r="O115" s="59" t="n">
        <f aca="false">TRUNC($I$115*O$129,3)</f>
        <v>284.097</v>
      </c>
      <c r="P115" s="82" t="n">
        <f aca="false">TRUNC($I$115*P$129,3)</f>
        <v>323.726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true" outlineLevel="0" collapsed="false">
      <c r="A116" s="1"/>
      <c r="B116" s="83"/>
      <c r="C116" s="19" t="s">
        <v>121</v>
      </c>
      <c r="D116" s="19"/>
      <c r="E116" s="19"/>
      <c r="F116" s="19"/>
      <c r="G116" s="19"/>
      <c r="H116" s="19"/>
      <c r="I116" s="84"/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82" t="n"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true" outlineLevel="0" collapsed="false">
      <c r="A117" s="1"/>
      <c r="B117" s="83"/>
      <c r="C117" s="19" t="s">
        <v>122</v>
      </c>
      <c r="D117" s="19"/>
      <c r="E117" s="19"/>
      <c r="F117" s="19"/>
      <c r="G117" s="19"/>
      <c r="H117" s="19"/>
      <c r="I117" s="53" t="n">
        <v>0.05</v>
      </c>
      <c r="J117" s="59" t="n">
        <f aca="false">TRUNC($I$117*J$129,3)</f>
        <v>210.107</v>
      </c>
      <c r="K117" s="59" t="n">
        <f aca="false">TRUNC($I$117*K$129,3)</f>
        <v>207.039</v>
      </c>
      <c r="L117" s="59" t="n">
        <f aca="false">TRUNC($I$117*L$129,3)</f>
        <v>234.472</v>
      </c>
      <c r="M117" s="59" t="n">
        <f aca="false">TRUNC($I$117*M$129,3)</f>
        <v>207.04</v>
      </c>
      <c r="N117" s="59" t="n">
        <f aca="false">TRUNC($I$117*N$129,3)</f>
        <v>234.474</v>
      </c>
      <c r="O117" s="59" t="n">
        <f aca="false">TRUNC($I$117*O$129,3)</f>
        <v>186.906</v>
      </c>
      <c r="P117" s="82" t="n">
        <f aca="false">TRUNC($I$117*P$129,3)</f>
        <v>212.978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true" outlineLevel="0" collapsed="false">
      <c r="A118" s="1"/>
      <c r="B118" s="30" t="s">
        <v>123</v>
      </c>
      <c r="C118" s="30"/>
      <c r="D118" s="30"/>
      <c r="E118" s="30"/>
      <c r="F118" s="30"/>
      <c r="G118" s="30"/>
      <c r="H118" s="30"/>
      <c r="I118" s="75" t="n">
        <f aca="false">I110+I111+I112</f>
        <v>0.2925</v>
      </c>
      <c r="J118" s="85" t="n">
        <f aca="false">SUM(J110:J112)</f>
        <v>1082.35</v>
      </c>
      <c r="K118" s="85" t="n">
        <f aca="false">SUM(K110:K112)</f>
        <v>1066.56</v>
      </c>
      <c r="L118" s="85" t="n">
        <f aca="false">SUM(L110:L112)</f>
        <v>1207.87</v>
      </c>
      <c r="M118" s="85" t="n">
        <f aca="false">SUM(M110:M112)</f>
        <v>1066.56</v>
      </c>
      <c r="N118" s="85" t="n">
        <f aca="false">SUM(N110:N112)</f>
        <v>1207.89</v>
      </c>
      <c r="O118" s="85" t="n">
        <f aca="false">SUM(O110:O112)</f>
        <v>962.84</v>
      </c>
      <c r="P118" s="86" t="n">
        <f aca="false">SUM(P110:P112)</f>
        <v>1097.15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6.5" hidden="false" customHeight="false" outlineLevel="0" collapsed="false">
      <c r="A119" s="1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true" outlineLevel="0" collapsed="false">
      <c r="A120" s="1"/>
      <c r="B120" s="37" t="s">
        <v>12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true" outlineLevel="0" collapsed="false">
      <c r="A121" s="1"/>
      <c r="B121" s="18" t="s">
        <v>125</v>
      </c>
      <c r="C121" s="18"/>
      <c r="D121" s="18"/>
      <c r="E121" s="18"/>
      <c r="F121" s="18"/>
      <c r="G121" s="18"/>
      <c r="H121" s="18"/>
      <c r="I121" s="18"/>
      <c r="J121" s="38" t="s">
        <v>126</v>
      </c>
      <c r="K121" s="38" t="s">
        <v>126</v>
      </c>
      <c r="L121" s="38" t="s">
        <v>126</v>
      </c>
      <c r="M121" s="38" t="s">
        <v>126</v>
      </c>
      <c r="N121" s="38" t="s">
        <v>126</v>
      </c>
      <c r="O121" s="38" t="s">
        <v>126</v>
      </c>
      <c r="P121" s="39" t="s">
        <v>126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true" outlineLevel="0" collapsed="false">
      <c r="A122" s="1"/>
      <c r="B122" s="83" t="s">
        <v>29</v>
      </c>
      <c r="C122" s="19" t="s">
        <v>25</v>
      </c>
      <c r="D122" s="19"/>
      <c r="E122" s="19"/>
      <c r="F122" s="19"/>
      <c r="G122" s="19"/>
      <c r="H122" s="19"/>
      <c r="I122" s="19"/>
      <c r="J122" s="59" t="n">
        <f aca="false">J30</f>
        <v>1275.34</v>
      </c>
      <c r="K122" s="59" t="n">
        <f aca="false">K30</f>
        <v>1275.34</v>
      </c>
      <c r="L122" s="59" t="n">
        <f aca="false">L30</f>
        <v>1501.41</v>
      </c>
      <c r="M122" s="59" t="n">
        <f aca="false">M30</f>
        <v>1275.34</v>
      </c>
      <c r="N122" s="59" t="n">
        <f aca="false">N30</f>
        <v>1501.41</v>
      </c>
      <c r="O122" s="59" t="n">
        <f aca="false">O30</f>
        <v>1212.02</v>
      </c>
      <c r="P122" s="82" t="n">
        <f aca="false">P30</f>
        <v>1426.87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true" outlineLevel="0" collapsed="false">
      <c r="A123" s="1"/>
      <c r="B123" s="83" t="s">
        <v>31</v>
      </c>
      <c r="C123" s="19" t="s">
        <v>127</v>
      </c>
      <c r="D123" s="19"/>
      <c r="E123" s="19"/>
      <c r="F123" s="19"/>
      <c r="G123" s="19"/>
      <c r="H123" s="19"/>
      <c r="I123" s="19"/>
      <c r="J123" s="59" t="n">
        <f aca="false">J67</f>
        <v>1598.02</v>
      </c>
      <c r="K123" s="59" t="n">
        <f aca="false">K67</f>
        <v>1553.62</v>
      </c>
      <c r="L123" s="59" t="n">
        <f aca="false">L67</f>
        <v>1708.19</v>
      </c>
      <c r="M123" s="59" t="n">
        <f aca="false">M67</f>
        <v>1553.65</v>
      </c>
      <c r="N123" s="59" t="n">
        <f aca="false">N67</f>
        <v>1708.22</v>
      </c>
      <c r="O123" s="59" t="n">
        <f aca="false">O67</f>
        <v>1330.23676</v>
      </c>
      <c r="P123" s="82" t="n">
        <f aca="false">P67</f>
        <v>1477.12676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true" outlineLevel="0" collapsed="false">
      <c r="A124" s="1"/>
      <c r="B124" s="83" t="s">
        <v>33</v>
      </c>
      <c r="C124" s="19" t="s">
        <v>128</v>
      </c>
      <c r="D124" s="19"/>
      <c r="E124" s="19"/>
      <c r="F124" s="19"/>
      <c r="G124" s="19"/>
      <c r="H124" s="19"/>
      <c r="I124" s="19"/>
      <c r="J124" s="59" t="n">
        <f aca="false">J76</f>
        <v>91.39</v>
      </c>
      <c r="K124" s="59" t="n">
        <f aca="false">K76</f>
        <v>91.39</v>
      </c>
      <c r="L124" s="59" t="n">
        <f aca="false">L76</f>
        <v>107.6</v>
      </c>
      <c r="M124" s="59" t="n">
        <f aca="false">M76</f>
        <v>91.39</v>
      </c>
      <c r="N124" s="59" t="n">
        <f aca="false">N76</f>
        <v>107.6</v>
      </c>
      <c r="O124" s="59" t="n">
        <f aca="false">O76</f>
        <v>86.86</v>
      </c>
      <c r="P124" s="82" t="n">
        <f aca="false">P76</f>
        <v>102.26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true" outlineLevel="0" collapsed="false">
      <c r="A125" s="1"/>
      <c r="B125" s="83" t="s">
        <v>35</v>
      </c>
      <c r="C125" s="19" t="s">
        <v>129</v>
      </c>
      <c r="D125" s="19"/>
      <c r="E125" s="19"/>
      <c r="F125" s="19"/>
      <c r="G125" s="19"/>
      <c r="H125" s="19"/>
      <c r="I125" s="19"/>
      <c r="J125" s="59" t="n">
        <f aca="false">J98</f>
        <v>78.49</v>
      </c>
      <c r="K125" s="59" t="n">
        <f aca="false">K98</f>
        <v>77.32</v>
      </c>
      <c r="L125" s="59" t="n">
        <f aca="false">L98</f>
        <v>87.82</v>
      </c>
      <c r="M125" s="59" t="n">
        <f aca="false">M98</f>
        <v>77.32</v>
      </c>
      <c r="N125" s="59" t="n">
        <f aca="false">N98</f>
        <v>87.82</v>
      </c>
      <c r="O125" s="59" t="n">
        <f aca="false">O98</f>
        <v>69.61</v>
      </c>
      <c r="P125" s="82" t="n">
        <f aca="false">P98</f>
        <v>79.6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true" outlineLevel="0" collapsed="false">
      <c r="A126" s="1"/>
      <c r="B126" s="83" t="s">
        <v>37</v>
      </c>
      <c r="C126" s="19" t="s">
        <v>130</v>
      </c>
      <c r="D126" s="19"/>
      <c r="E126" s="19"/>
      <c r="F126" s="19"/>
      <c r="G126" s="19"/>
      <c r="H126" s="19"/>
      <c r="I126" s="19"/>
      <c r="J126" s="59" t="n">
        <f aca="false">J106</f>
        <v>76.5558333333333</v>
      </c>
      <c r="K126" s="59" t="n">
        <f aca="false">K106</f>
        <v>76.5558333333333</v>
      </c>
      <c r="L126" s="59" t="n">
        <f aca="false">L106</f>
        <v>76.5558333333333</v>
      </c>
      <c r="M126" s="59" t="n">
        <f aca="false">M106</f>
        <v>76.5558333333333</v>
      </c>
      <c r="N126" s="59" t="n">
        <f aca="false">N106</f>
        <v>76.5558333333333</v>
      </c>
      <c r="O126" s="59" t="n">
        <f aca="false">O106</f>
        <v>76.5558333333333</v>
      </c>
      <c r="P126" s="82" t="n">
        <f aca="false">P106</f>
        <v>76.555833333333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true" outlineLevel="0" collapsed="false">
      <c r="A127" s="1"/>
      <c r="B127" s="18" t="s">
        <v>131</v>
      </c>
      <c r="C127" s="18"/>
      <c r="D127" s="18"/>
      <c r="E127" s="18"/>
      <c r="F127" s="18"/>
      <c r="G127" s="18"/>
      <c r="H127" s="18"/>
      <c r="I127" s="18"/>
      <c r="J127" s="87" t="n">
        <f aca="false">TRUNC(SUM(J122:J126),2)</f>
        <v>3119.79</v>
      </c>
      <c r="K127" s="87" t="n">
        <f aca="false">TRUNC(SUM(K122:K126),2)</f>
        <v>3074.22</v>
      </c>
      <c r="L127" s="87" t="n">
        <f aca="false">TRUNC(SUM(L122:L126),2)</f>
        <v>3481.57</v>
      </c>
      <c r="M127" s="87" t="n">
        <f aca="false">TRUNC(SUM(M122:M126),2)</f>
        <v>3074.25</v>
      </c>
      <c r="N127" s="87" t="n">
        <f aca="false">TRUNC(SUM(N122:N126),2)</f>
        <v>3481.6</v>
      </c>
      <c r="O127" s="87" t="n">
        <f aca="false">TRUNC(SUM(O122:O126),2)</f>
        <v>2775.28</v>
      </c>
      <c r="P127" s="88" t="n">
        <f aca="false">TRUNC(SUM(P122:P126),2)</f>
        <v>3162.4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true" outlineLevel="0" collapsed="false">
      <c r="A128" s="1"/>
      <c r="B128" s="83" t="s">
        <v>39</v>
      </c>
      <c r="C128" s="19" t="s">
        <v>132</v>
      </c>
      <c r="D128" s="19"/>
      <c r="E128" s="19"/>
      <c r="F128" s="19"/>
      <c r="G128" s="19"/>
      <c r="H128" s="19"/>
      <c r="I128" s="19"/>
      <c r="J128" s="59" t="n">
        <f aca="false">J118</f>
        <v>1082.35</v>
      </c>
      <c r="K128" s="59" t="n">
        <f aca="false">K118</f>
        <v>1066.56</v>
      </c>
      <c r="L128" s="59" t="n">
        <f aca="false">L118</f>
        <v>1207.87</v>
      </c>
      <c r="M128" s="59" t="n">
        <f aca="false">M118</f>
        <v>1066.56</v>
      </c>
      <c r="N128" s="59" t="n">
        <f aca="false">N118</f>
        <v>1207.89</v>
      </c>
      <c r="O128" s="59" t="n">
        <f aca="false">O118</f>
        <v>962.84</v>
      </c>
      <c r="P128" s="82" t="n">
        <f aca="false">P118</f>
        <v>1097.15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true" outlineLevel="0" collapsed="false">
      <c r="A129" s="1"/>
      <c r="B129" s="30" t="s">
        <v>133</v>
      </c>
      <c r="C129" s="30"/>
      <c r="D129" s="30"/>
      <c r="E129" s="30"/>
      <c r="F129" s="30"/>
      <c r="G129" s="30"/>
      <c r="H129" s="30"/>
      <c r="I129" s="30"/>
      <c r="J129" s="85" t="n">
        <f aca="false">TRUNC((J$127+J$110+J$111)/((1-$I$112)/1),2)</f>
        <v>4202.14</v>
      </c>
      <c r="K129" s="85" t="n">
        <f aca="false">TRUNC((K$127+K$110+K$111)/((1-$I$112)/1),2)</f>
        <v>4140.78</v>
      </c>
      <c r="L129" s="85" t="n">
        <f aca="false">TRUNC((L$127+L$110+L$111)/((1-$I$112)/1),2)</f>
        <v>4689.44</v>
      </c>
      <c r="M129" s="85" t="n">
        <f aca="false">TRUNC((M$127+M$110+M$111)/((1-$I$112)/1),2)</f>
        <v>4140.81</v>
      </c>
      <c r="N129" s="85" t="n">
        <f aca="false">TRUNC((N$127+N$110+N$111)/((1-$I$112)/1),2)</f>
        <v>4689.49</v>
      </c>
      <c r="O129" s="85" t="n">
        <f aca="false">TRUNC((O$127+O$110+O$111)/((1-$I$112)/1),2)</f>
        <v>3738.12</v>
      </c>
      <c r="P129" s="86" t="n">
        <f aca="false">TRUNC((P$127+P$110+P$111)/((1-$I$112)/1),2)</f>
        <v>4259.56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</sheetData>
  <mergeCells count="123">
    <mergeCell ref="B5:P5"/>
    <mergeCell ref="B6:P6"/>
    <mergeCell ref="B7:P7"/>
    <mergeCell ref="B8:P8"/>
    <mergeCell ref="B9:P9"/>
    <mergeCell ref="B11:P11"/>
    <mergeCell ref="B12:P12"/>
    <mergeCell ref="B14:P14"/>
    <mergeCell ref="C15:I15"/>
    <mergeCell ref="C16:I16"/>
    <mergeCell ref="C17:I17"/>
    <mergeCell ref="C18:I18"/>
    <mergeCell ref="C19:I19"/>
    <mergeCell ref="C20:I20"/>
    <mergeCell ref="B21:P21"/>
    <mergeCell ref="B22:P22"/>
    <mergeCell ref="B23:H23"/>
    <mergeCell ref="C24:H24"/>
    <mergeCell ref="C25:H25"/>
    <mergeCell ref="C26:H26"/>
    <mergeCell ref="C27:H27"/>
    <mergeCell ref="C28:H28"/>
    <mergeCell ref="C29:H29"/>
    <mergeCell ref="B30:I30"/>
    <mergeCell ref="B31:P31"/>
    <mergeCell ref="B32:P32"/>
    <mergeCell ref="B33:N33"/>
    <mergeCell ref="B34:H34"/>
    <mergeCell ref="C35:H35"/>
    <mergeCell ref="C36:H36"/>
    <mergeCell ref="B37:H37"/>
    <mergeCell ref="B38:P38"/>
    <mergeCell ref="B39:P39"/>
    <mergeCell ref="B40:H40"/>
    <mergeCell ref="C41:H41"/>
    <mergeCell ref="C42:H42"/>
    <mergeCell ref="C43:H43"/>
    <mergeCell ref="C44:H44"/>
    <mergeCell ref="C45:H45"/>
    <mergeCell ref="C46:H46"/>
    <mergeCell ref="C47:H47"/>
    <mergeCell ref="C48:H48"/>
    <mergeCell ref="B49:H49"/>
    <mergeCell ref="B50:P50"/>
    <mergeCell ref="B51:P51"/>
    <mergeCell ref="B52:I52"/>
    <mergeCell ref="C53:E53"/>
    <mergeCell ref="C54:I54"/>
    <mergeCell ref="C55:I55"/>
    <mergeCell ref="C56:I56"/>
    <mergeCell ref="C57:I57"/>
    <mergeCell ref="C58:I58"/>
    <mergeCell ref="C59:I59"/>
    <mergeCell ref="B60:I60"/>
    <mergeCell ref="B61:P61"/>
    <mergeCell ref="B62:P62"/>
    <mergeCell ref="B63:I63"/>
    <mergeCell ref="C64:I64"/>
    <mergeCell ref="C65:I65"/>
    <mergeCell ref="C66:I66"/>
    <mergeCell ref="B67:I67"/>
    <mergeCell ref="B68:P68"/>
    <mergeCell ref="B69:P69"/>
    <mergeCell ref="B70:H70"/>
    <mergeCell ref="C71:H71"/>
    <mergeCell ref="C72:H72"/>
    <mergeCell ref="C73:H73"/>
    <mergeCell ref="C74:H74"/>
    <mergeCell ref="C75:H75"/>
    <mergeCell ref="B76:H76"/>
    <mergeCell ref="B77:P77"/>
    <mergeCell ref="B78:P78"/>
    <mergeCell ref="B79:N79"/>
    <mergeCell ref="B80:H80"/>
    <mergeCell ref="C81:H81"/>
    <mergeCell ref="C82:H82"/>
    <mergeCell ref="C83:H83"/>
    <mergeCell ref="C84:H84"/>
    <mergeCell ref="C85:H85"/>
    <mergeCell ref="C86:H86"/>
    <mergeCell ref="B87:H87"/>
    <mergeCell ref="B88:P88"/>
    <mergeCell ref="B89:P89"/>
    <mergeCell ref="B90:H90"/>
    <mergeCell ref="C91:H91"/>
    <mergeCell ref="B92:H92"/>
    <mergeCell ref="B93:P93"/>
    <mergeCell ref="B94:P94"/>
    <mergeCell ref="B95:I95"/>
    <mergeCell ref="C96:I96"/>
    <mergeCell ref="C97:I97"/>
    <mergeCell ref="B98:I98"/>
    <mergeCell ref="B99:P99"/>
    <mergeCell ref="B100:P100"/>
    <mergeCell ref="B101:I101"/>
    <mergeCell ref="C102:I102"/>
    <mergeCell ref="C103:I103"/>
    <mergeCell ref="C104:I104"/>
    <mergeCell ref="C105:I105"/>
    <mergeCell ref="B106:I106"/>
    <mergeCell ref="B107:P107"/>
    <mergeCell ref="B108:P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B119:P119"/>
    <mergeCell ref="B120:P120"/>
    <mergeCell ref="B121:I121"/>
    <mergeCell ref="C122:I122"/>
    <mergeCell ref="C123:I123"/>
    <mergeCell ref="C124:I124"/>
    <mergeCell ref="C125:I125"/>
    <mergeCell ref="C126:I126"/>
    <mergeCell ref="B127:I127"/>
    <mergeCell ref="C128:I128"/>
    <mergeCell ref="B129:I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21.7"/>
    <col collapsed="false" customWidth="true" hidden="false" outlineLevel="0" max="7" min="7" style="0" width="18.56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37.99"/>
    <col collapsed="false" customWidth="true" hidden="false" outlineLevel="0" max="12" min="12" style="0" width="13.85"/>
    <col collapsed="false" customWidth="true" hidden="false" outlineLevel="0" max="13" min="13" style="0" width="20.7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89"/>
      <c r="I5" s="89"/>
      <c r="J5" s="1"/>
      <c r="K5" s="1"/>
      <c r="L5" s="1"/>
      <c r="M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89"/>
      <c r="I6" s="89"/>
      <c r="J6" s="1"/>
      <c r="K6" s="1"/>
      <c r="L6" s="1"/>
      <c r="M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89"/>
      <c r="I7" s="89"/>
      <c r="J7" s="1"/>
      <c r="K7" s="1"/>
      <c r="L7" s="1"/>
      <c r="M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89"/>
      <c r="I8" s="89"/>
      <c r="J8" s="1"/>
      <c r="K8" s="1"/>
      <c r="L8" s="1"/>
      <c r="M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89"/>
      <c r="I9" s="89"/>
      <c r="J9" s="1"/>
      <c r="K9" s="1"/>
      <c r="L9" s="1"/>
      <c r="M9" s="1"/>
    </row>
    <row r="10" customFormat="false" ht="15.75" hidden="false" customHeight="false" outlineLevel="0" collapsed="false">
      <c r="A10" s="1"/>
      <c r="B10" s="90"/>
      <c r="C10" s="90"/>
      <c r="D10" s="90"/>
      <c r="E10" s="90"/>
      <c r="F10" s="90"/>
      <c r="G10" s="90"/>
      <c r="H10" s="89"/>
      <c r="I10" s="89"/>
      <c r="J10" s="1"/>
      <c r="K10" s="1"/>
      <c r="L10" s="1"/>
      <c r="M10" s="1"/>
    </row>
    <row r="11" customFormat="false" ht="24" hidden="false" customHeight="true" outlineLevel="0" collapsed="false">
      <c r="A11" s="1"/>
      <c r="B11" s="91" t="s">
        <v>134</v>
      </c>
      <c r="C11" s="91"/>
      <c r="D11" s="91"/>
      <c r="E11" s="91"/>
      <c r="F11" s="91"/>
      <c r="G11" s="91"/>
      <c r="H11" s="1"/>
      <c r="I11" s="1"/>
      <c r="J11" s="1"/>
      <c r="K11" s="1"/>
      <c r="L11" s="1"/>
      <c r="M11" s="1"/>
      <c r="N11" s="1"/>
      <c r="O11" s="1"/>
    </row>
    <row r="12" customFormat="false" ht="32.25" hidden="false" customHeight="true" outlineLevel="0" collapsed="false">
      <c r="A12" s="1"/>
      <c r="B12" s="92" t="s">
        <v>135</v>
      </c>
      <c r="C12" s="93" t="s">
        <v>136</v>
      </c>
      <c r="D12" s="94" t="s">
        <v>137</v>
      </c>
      <c r="E12" s="93" t="s">
        <v>138</v>
      </c>
      <c r="F12" s="95" t="s">
        <v>139</v>
      </c>
      <c r="G12" s="95"/>
      <c r="H12" s="1"/>
      <c r="I12" s="1"/>
      <c r="J12" s="1"/>
      <c r="K12" s="1"/>
      <c r="L12" s="1"/>
      <c r="M12" s="1"/>
      <c r="N12" s="1"/>
      <c r="O12" s="1"/>
    </row>
    <row r="13" customFormat="false" ht="28.5" hidden="false" customHeight="true" outlineLevel="0" collapsed="false">
      <c r="A13" s="1"/>
      <c r="B13" s="92"/>
      <c r="C13" s="93"/>
      <c r="D13" s="94"/>
      <c r="E13" s="93"/>
      <c r="F13" s="96" t="s">
        <v>140</v>
      </c>
      <c r="G13" s="97" t="s">
        <v>141</v>
      </c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98" t="s">
        <v>142</v>
      </c>
      <c r="C14" s="99" t="s">
        <v>143</v>
      </c>
      <c r="D14" s="100" t="n">
        <v>4</v>
      </c>
      <c r="E14" s="100" t="s">
        <v>144</v>
      </c>
      <c r="F14" s="101" t="n">
        <v>88</v>
      </c>
      <c r="G14" s="102" t="n">
        <f aca="false">F14*D14</f>
        <v>352</v>
      </c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98" t="s">
        <v>145</v>
      </c>
      <c r="C15" s="99" t="s">
        <v>146</v>
      </c>
      <c r="D15" s="100" t="n">
        <v>4</v>
      </c>
      <c r="E15" s="100" t="s">
        <v>144</v>
      </c>
      <c r="F15" s="101" t="n">
        <v>80</v>
      </c>
      <c r="G15" s="102" t="n">
        <f aca="false">F15*D15</f>
        <v>320</v>
      </c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"/>
      <c r="B16" s="98" t="s">
        <v>147</v>
      </c>
      <c r="C16" s="99" t="s">
        <v>148</v>
      </c>
      <c r="D16" s="100" t="n">
        <v>2</v>
      </c>
      <c r="E16" s="100" t="s">
        <v>149</v>
      </c>
      <c r="F16" s="101" t="n">
        <v>118.55</v>
      </c>
      <c r="G16" s="102" t="n">
        <f aca="false">F16*D16</f>
        <v>237.1</v>
      </c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98" t="s">
        <v>150</v>
      </c>
      <c r="C17" s="99" t="s">
        <v>151</v>
      </c>
      <c r="D17" s="100" t="n">
        <v>1</v>
      </c>
      <c r="E17" s="100" t="s">
        <v>152</v>
      </c>
      <c r="F17" s="101" t="n">
        <v>9.57</v>
      </c>
      <c r="G17" s="102" t="n">
        <f aca="false">F17*D17</f>
        <v>9.57</v>
      </c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1"/>
      <c r="B18" s="103" t="s">
        <v>153</v>
      </c>
      <c r="C18" s="103"/>
      <c r="D18" s="103"/>
      <c r="E18" s="103"/>
      <c r="F18" s="103"/>
      <c r="G18" s="104" t="n">
        <f aca="false">SUM(G14:G17)</f>
        <v>918.67</v>
      </c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true" outlineLevel="0" collapsed="false">
      <c r="A19" s="1"/>
      <c r="B19" s="105" t="s">
        <v>154</v>
      </c>
      <c r="C19" s="105"/>
      <c r="D19" s="105"/>
      <c r="E19" s="105"/>
      <c r="F19" s="105"/>
      <c r="G19" s="106" t="n">
        <f aca="false">G18/12</f>
        <v>76.5558333333333</v>
      </c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</sheetData>
  <mergeCells count="13">
    <mergeCell ref="B5:G5"/>
    <mergeCell ref="B6:G6"/>
    <mergeCell ref="B7:G7"/>
    <mergeCell ref="B8:G8"/>
    <mergeCell ref="B9:G9"/>
    <mergeCell ref="B11:G11"/>
    <mergeCell ref="B12:B13"/>
    <mergeCell ref="C12:C13"/>
    <mergeCell ref="D12:D13"/>
    <mergeCell ref="E12:E13"/>
    <mergeCell ref="F12:G12"/>
    <mergeCell ref="B18:F18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2.41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8.75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8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8.75" hidden="false" customHeight="fals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8.75" hidden="false" customHeight="false" outlineLevel="0" collapsed="false">
      <c r="A9" s="1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false" outlineLevel="0" collapsed="false">
      <c r="A10" s="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9.5" hidden="false" customHeight="true" outlineLevel="0" collapsed="false">
      <c r="A11" s="1"/>
      <c r="B11" s="107" t="s">
        <v>155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51.75" hidden="false" customHeight="true" outlineLevel="0" collapsed="false">
      <c r="A12" s="1"/>
      <c r="B12" s="108" t="s">
        <v>156</v>
      </c>
      <c r="C12" s="109" t="s">
        <v>157</v>
      </c>
      <c r="D12" s="109" t="s">
        <v>158</v>
      </c>
      <c r="E12" s="110" t="s">
        <v>159</v>
      </c>
      <c r="F12" s="110" t="s">
        <v>160</v>
      </c>
      <c r="G12" s="110" t="s">
        <v>161</v>
      </c>
      <c r="H12" s="110" t="s">
        <v>162</v>
      </c>
      <c r="I12" s="110" t="s">
        <v>163</v>
      </c>
      <c r="J12" s="110" t="s">
        <v>164</v>
      </c>
      <c r="K12" s="111" t="s">
        <v>16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41.25" hidden="false" customHeight="true" outlineLevel="0" collapsed="false">
      <c r="A13" s="1"/>
      <c r="B13" s="112" t="n">
        <v>1</v>
      </c>
      <c r="C13" s="113" t="s">
        <v>166</v>
      </c>
      <c r="D13" s="114" t="s">
        <v>167</v>
      </c>
      <c r="E13" s="114" t="n">
        <v>6</v>
      </c>
      <c r="F13" s="114" t="n">
        <v>1</v>
      </c>
      <c r="G13" s="114" t="n">
        <f aca="false">E13*F13</f>
        <v>6</v>
      </c>
      <c r="H13" s="115" t="n">
        <f aca="false">'Equipe Técnica Motorista'!J129</f>
        <v>4202.14</v>
      </c>
      <c r="I13" s="116" t="n">
        <f aca="false">H13*F13</f>
        <v>4202.14</v>
      </c>
      <c r="J13" s="116" t="n">
        <f aca="false">I13*E13</f>
        <v>25212.84</v>
      </c>
      <c r="K13" s="117" t="n">
        <f aca="false">J13*12</f>
        <v>302554.0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41.25" hidden="false" customHeight="true" outlineLevel="0" collapsed="false">
      <c r="A14" s="1"/>
      <c r="B14" s="112" t="n">
        <v>2</v>
      </c>
      <c r="C14" s="113" t="s">
        <v>168</v>
      </c>
      <c r="D14" s="114" t="s">
        <v>167</v>
      </c>
      <c r="E14" s="114" t="n">
        <v>1</v>
      </c>
      <c r="F14" s="114" t="n">
        <v>2</v>
      </c>
      <c r="G14" s="114" t="n">
        <f aca="false">E14*F14</f>
        <v>2</v>
      </c>
      <c r="H14" s="115" t="n">
        <f aca="false">'Equipe Técnica Motorista'!K129</f>
        <v>4140.78</v>
      </c>
      <c r="I14" s="116" t="n">
        <f aca="false">H14*F14</f>
        <v>8281.56</v>
      </c>
      <c r="J14" s="116" t="n">
        <f aca="false">I14*E14</f>
        <v>8281.56</v>
      </c>
      <c r="K14" s="117" t="n">
        <f aca="false">J14*12</f>
        <v>99378.72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40.5" hidden="false" customHeight="true" outlineLevel="0" collapsed="false">
      <c r="A15" s="1"/>
      <c r="B15" s="112" t="n">
        <v>3</v>
      </c>
      <c r="C15" s="113" t="s">
        <v>169</v>
      </c>
      <c r="D15" s="114" t="s">
        <v>167</v>
      </c>
      <c r="E15" s="114" t="n">
        <v>1</v>
      </c>
      <c r="F15" s="114" t="n">
        <v>2</v>
      </c>
      <c r="G15" s="114" t="n">
        <f aca="false">E15*F15</f>
        <v>2</v>
      </c>
      <c r="H15" s="115" t="n">
        <f aca="false">'Equipe Técnica Motorista'!L129</f>
        <v>4689.44</v>
      </c>
      <c r="I15" s="116" t="n">
        <f aca="false">H15*F15</f>
        <v>9378.88</v>
      </c>
      <c r="J15" s="116" t="n">
        <f aca="false">I15*E15</f>
        <v>9378.88</v>
      </c>
      <c r="K15" s="117" t="n">
        <f aca="false">J15*12</f>
        <v>112546.5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40.5" hidden="false" customHeight="true" outlineLevel="0" collapsed="false">
      <c r="A16" s="1"/>
      <c r="B16" s="112" t="n">
        <v>4</v>
      </c>
      <c r="C16" s="113" t="s">
        <v>170</v>
      </c>
      <c r="D16" s="114" t="s">
        <v>167</v>
      </c>
      <c r="E16" s="114" t="n">
        <v>3</v>
      </c>
      <c r="F16" s="114" t="n">
        <v>2</v>
      </c>
      <c r="G16" s="114" t="n">
        <f aca="false">E16*F16</f>
        <v>6</v>
      </c>
      <c r="H16" s="115" t="n">
        <f aca="false">'Equipe Técnica Motorista'!M129</f>
        <v>4140.81</v>
      </c>
      <c r="I16" s="116" t="n">
        <f aca="false">H16*F16</f>
        <v>8281.62</v>
      </c>
      <c r="J16" s="116" t="n">
        <f aca="false">I16*E16</f>
        <v>24844.86</v>
      </c>
      <c r="K16" s="117" t="n">
        <f aca="false">J16*12</f>
        <v>298138.3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40.5" hidden="false" customHeight="true" outlineLevel="0" collapsed="false">
      <c r="A17" s="1"/>
      <c r="B17" s="112" t="n">
        <v>5</v>
      </c>
      <c r="C17" s="113" t="s">
        <v>171</v>
      </c>
      <c r="D17" s="114" t="s">
        <v>167</v>
      </c>
      <c r="E17" s="114" t="n">
        <v>2</v>
      </c>
      <c r="F17" s="114" t="n">
        <v>2</v>
      </c>
      <c r="G17" s="114" t="n">
        <f aca="false">E17*F17</f>
        <v>4</v>
      </c>
      <c r="H17" s="115" t="n">
        <f aca="false">'Equipe Técnica Motorista'!N129</f>
        <v>4689.49</v>
      </c>
      <c r="I17" s="116" t="n">
        <f aca="false">H17*F17</f>
        <v>9378.98</v>
      </c>
      <c r="J17" s="116" t="n">
        <f aca="false">I17*E17</f>
        <v>18757.96</v>
      </c>
      <c r="K17" s="117" t="n">
        <f aca="false">J17*12</f>
        <v>225095.5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40.5" hidden="false" customHeight="true" outlineLevel="0" collapsed="false">
      <c r="A18" s="1"/>
      <c r="B18" s="118" t="n">
        <v>6</v>
      </c>
      <c r="C18" s="113" t="s">
        <v>172</v>
      </c>
      <c r="D18" s="114" t="s">
        <v>167</v>
      </c>
      <c r="E18" s="119" t="n">
        <v>1</v>
      </c>
      <c r="F18" s="119" t="n">
        <v>2</v>
      </c>
      <c r="G18" s="119" t="n">
        <f aca="false">E18*F18</f>
        <v>2</v>
      </c>
      <c r="H18" s="115" t="n">
        <f aca="false">'Equipe Técnica Motorista'!O129</f>
        <v>3738.12</v>
      </c>
      <c r="I18" s="120" t="n">
        <f aca="false">H18*F18</f>
        <v>7476.24</v>
      </c>
      <c r="J18" s="120" t="n">
        <f aca="false">I18*E18</f>
        <v>7476.24</v>
      </c>
      <c r="K18" s="121" t="n">
        <f aca="false">J18*12</f>
        <v>89714.8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40.5" hidden="false" customHeight="true" outlineLevel="0" collapsed="false">
      <c r="A19" s="1"/>
      <c r="B19" s="118" t="n">
        <v>7</v>
      </c>
      <c r="C19" s="113" t="s">
        <v>173</v>
      </c>
      <c r="D19" s="114" t="s">
        <v>167</v>
      </c>
      <c r="E19" s="119" t="n">
        <v>1</v>
      </c>
      <c r="F19" s="119" t="n">
        <v>2</v>
      </c>
      <c r="G19" s="119" t="n">
        <f aca="false">E19*F19</f>
        <v>2</v>
      </c>
      <c r="H19" s="115" t="n">
        <f aca="false">'Equipe Técnica Motorista'!P129</f>
        <v>4259.56</v>
      </c>
      <c r="I19" s="120" t="n">
        <f aca="false">H19*F19</f>
        <v>8519.12</v>
      </c>
      <c r="J19" s="120" t="n">
        <f aca="false">I19*E19</f>
        <v>8519.12</v>
      </c>
      <c r="K19" s="121" t="n">
        <f aca="false">J19*12</f>
        <v>102229.4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.75" hidden="false" customHeight="true" outlineLevel="0" collapsed="false">
      <c r="A20" s="1"/>
      <c r="B20" s="122" t="s">
        <v>174</v>
      </c>
      <c r="C20" s="122"/>
      <c r="D20" s="122"/>
      <c r="E20" s="123" t="n">
        <f aca="false">SUM(E13:E19)</f>
        <v>15</v>
      </c>
      <c r="F20" s="123"/>
      <c r="G20" s="123" t="n">
        <f aca="false">SUM(G13:G19)</f>
        <v>24</v>
      </c>
      <c r="H20" s="123"/>
      <c r="I20" s="124"/>
      <c r="J20" s="125" t="n">
        <f aca="false">SUM(J13:J19)</f>
        <v>102471.46</v>
      </c>
      <c r="K20" s="126" t="n">
        <f aca="false">SUM(K13:K19)</f>
        <v>1229657.5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27"/>
      <c r="L23" s="12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</sheetData>
  <mergeCells count="7">
    <mergeCell ref="B5:K5"/>
    <mergeCell ref="B6:K6"/>
    <mergeCell ref="B7:K7"/>
    <mergeCell ref="B8:K8"/>
    <mergeCell ref="B9:K9"/>
    <mergeCell ref="B11:K11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8:22:08Z</dcterms:created>
  <dc:creator>Rosiane Batista Dantas</dc:creator>
  <dc:description/>
  <dc:language>en-US</dc:language>
  <cp:lastModifiedBy>HUUFMA</cp:lastModifiedBy>
  <cp:lastPrinted>2018-07-30T18:28:08Z</cp:lastPrinted>
  <dcterms:modified xsi:type="dcterms:W3CDTF">2021-05-17T17:32:19Z</dcterms:modified>
  <cp:revision>0</cp:revision>
  <dc:subject/>
  <dc:title/>
</cp:coreProperties>
</file>