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9"/>
  </bookViews>
  <sheets>
    <sheet name="Equipe Técnica" sheetId="1" state="visible" r:id="rId2"/>
    <sheet name="Insumos" sheetId="2" state="visible" r:id="rId3"/>
    <sheet name="Equipamentos" sheetId="3" state="visible" r:id="rId4"/>
    <sheet name="Uniformes" sheetId="4" state="visible" r:id="rId5"/>
    <sheet name="EPI e EPC" sheetId="5" state="visible" r:id="rId6"/>
    <sheet name="Produtividade" sheetId="6" state="visible" r:id="rId7"/>
    <sheet name="Produtividade Vidros" sheetId="7" state="visible" r:id="rId8"/>
    <sheet name="Valores Referenciais" sheetId="8" state="visible" r:id="rId9"/>
    <sheet name="Valores Referenciais Vidros" sheetId="9" state="visible" r:id="rId10"/>
    <sheet name="Resumo" sheetId="10" state="visible" r:id="rId11"/>
  </sheets>
  <externalReferences>
    <externalReference r:id="rId12"/>
  </externalReferences>
  <definedNames>
    <definedName function="false" hidden="false" localSheetId="0" name="_xlnm.Print_Area" vbProcedure="false">'Equipe Técnica'!$A$2:$T$126</definedName>
    <definedName function="false" hidden="false" localSheetId="5" name="_xlnm.Print_Area" vbProcedure="false">Produtividade!$A$1:$P$62</definedName>
    <definedName function="false" hidden="false" localSheetId="9" name="_xlnm.Print_Area" vbProcedure="false">Resumo!$A$1:$P$39</definedName>
    <definedName function="false" hidden="false" name="Excel_BuiltIn_Print_Titles" vbProcedure="false">'[1]'!$A$1:$E$5</definedName>
    <definedName function="false" hidden="false" name="Samuel" vbProcedure="false">'[1]'!$A$1:$E$5</definedName>
    <definedName function="false" hidden="false" localSheetId="0" name="Excel_BuiltIn_Print_Titles" vbProcedure="false">'[1]'!$A$1:$E$5</definedName>
    <definedName function="false" hidden="false" localSheetId="0" name="Samuel" vbProcedure="false">'[1]'!$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43">
  <si>
    <t xml:space="preserve">ANEXO I</t>
  </si>
  <si>
    <t xml:space="preserve"> </t>
  </si>
  <si>
    <t xml:space="preserve">HOSPITAL UNIVERSITÁRIO / HU-UFMA</t>
  </si>
  <si>
    <t xml:space="preserve">PLANILHA DE CUSTOS E FORMAÇÃO DE PREÇOS - CONTRATAÇÃO DE SERVIÇO DE CONTINUADOS TIPO (LIMPEZA, CONSERVAÇÃO E HIGIENIZAÇÃO HOSPITALAR)</t>
  </si>
  <si>
    <t xml:space="preserve">PROCESSO SEI N.º: 23523.011730/2020-94</t>
  </si>
  <si>
    <t xml:space="preserve">MODALIDADE:</t>
  </si>
  <si>
    <t xml:space="preserve">PREGÃO ELETRÔNICO:</t>
  </si>
  <si>
    <t xml:space="preserve">Tipo de Serviços</t>
  </si>
  <si>
    <t xml:space="preserve">Servente de Limpeza</t>
  </si>
  <si>
    <t xml:space="preserve">Encarregado</t>
  </si>
  <si>
    <t xml:space="preserve">Jauzeiro</t>
  </si>
  <si>
    <t xml:space="preserve">Carga Horária</t>
  </si>
  <si>
    <t xml:space="preserve">44h</t>
  </si>
  <si>
    <t xml:space="preserve">44h (Insalub. 20%)</t>
  </si>
  <si>
    <t xml:space="preserve">44h (Insalub. 40%)</t>
  </si>
  <si>
    <t xml:space="preserve">12 x 36h (Diurno) (Insalub. 20%)</t>
  </si>
  <si>
    <t xml:space="preserve">13 x 36h (Diurno) (Insalub. 40%)</t>
  </si>
  <si>
    <t xml:space="preserve">12 x 36h (Noturno) (Insalub. 20%)</t>
  </si>
  <si>
    <t xml:space="preserve">12 x 36h (Noturno) (Insalub. 40%)</t>
  </si>
  <si>
    <t xml:space="preserve">44h (Insalub.20%)</t>
  </si>
  <si>
    <t xml:space="preserve">Salário Normativo da Categoria Profissional</t>
  </si>
  <si>
    <t xml:space="preserve">Ano Acordo, Convenções ou Setença Normativa em Dissídio Coletivo</t>
  </si>
  <si>
    <t xml:space="preserve">CCT 2020/2020 - SEAC-MA
MTE n.º MA00072/20</t>
  </si>
  <si>
    <t xml:space="preserve">CCT 2020/2020 - SEAC-MA
MTE n.º MA00072/2020</t>
  </si>
  <si>
    <t xml:space="preserve">CCT 2020/2020 - SEAC-MA
MTE n.º MA00072/2021</t>
  </si>
  <si>
    <t xml:space="preserve">Categoria profissional (vinculada à execução contratual )</t>
  </si>
  <si>
    <t xml:space="preserve">Data base da categoria </t>
  </si>
  <si>
    <t xml:space="preserve">1º de janeiro</t>
  </si>
  <si>
    <t xml:space="preserve">MÓDULO 1 – COMPOSIÇÃO DA REMUNERAÇÃO</t>
  </si>
  <si>
    <t xml:space="preserve">Composição da Remuneração</t>
  </si>
  <si>
    <t xml:space="preserve">%</t>
  </si>
  <si>
    <t xml:space="preserve">Valor (R$)</t>
  </si>
  <si>
    <t xml:space="preserve">A</t>
  </si>
  <si>
    <t xml:space="preserve">Salário Base</t>
  </si>
  <si>
    <t xml:space="preserve">B</t>
  </si>
  <si>
    <t xml:space="preserve">Adicional de Periculosidade - 30%</t>
  </si>
  <si>
    <t xml:space="preserve">C</t>
  </si>
  <si>
    <t xml:space="preserve">Adicional Insalubridade - (20% / 40%)</t>
  </si>
  <si>
    <t xml:space="preserve">D</t>
  </si>
  <si>
    <t xml:space="preserve">Adicional Noturno (22h às 05h) - 20%</t>
  </si>
  <si>
    <t xml:space="preserve">E</t>
  </si>
  <si>
    <t xml:space="preserve">Adicional de Hora Noturna Reduzida</t>
  </si>
  <si>
    <t xml:space="preserve">F</t>
  </si>
  <si>
    <t xml:space="preserve">Outros</t>
  </si>
  <si>
    <t xml:space="preserve">TOTAL DA REMUNERAÇÃO - MODULO 1</t>
  </si>
  <si>
    <t xml:space="preserve">MÓDULO 2 – ENCARGOS E BENEFICIOS ANUAIS, MENSAIS E DIÁRIOS</t>
  </si>
  <si>
    <t xml:space="preserve">Submódulo 2.1 – 13º Salário, Férias e Adicional de Férias</t>
  </si>
  <si>
    <t xml:space="preserve">13º Salário, Férias e Adicional de Férias</t>
  </si>
  <si>
    <t xml:space="preserve">13º (décimo terceiro) salário</t>
  </si>
  <si>
    <t xml:space="preserve">Férias e Adicional de Férias</t>
  </si>
  <si>
    <t xml:space="preserve">TOTAL SUBMÓDULO 2.1</t>
  </si>
  <si>
    <t xml:space="preserve">Submódulo 2.2 – GPS, FGTS e Outras Contribuições</t>
  </si>
  <si>
    <t xml:space="preserve">GPS, FGTS e Outras Contribuições</t>
  </si>
  <si>
    <t xml:space="preserve">INSS</t>
  </si>
  <si>
    <t xml:space="preserve">Salário Educação</t>
  </si>
  <si>
    <t xml:space="preserve">SAT (Seguro Acidente do Trabalho) ( X FAP (0,5 a 2,0) (VARIAÇÃO: 0,5% a 6%)</t>
  </si>
  <si>
    <t xml:space="preserve">SESC ou SESI</t>
  </si>
  <si>
    <t xml:space="preserve">SENAI-SENAC</t>
  </si>
  <si>
    <t xml:space="preserve">SEBRAE</t>
  </si>
  <si>
    <t xml:space="preserve">G</t>
  </si>
  <si>
    <t xml:space="preserve">INCRA</t>
  </si>
  <si>
    <t xml:space="preserve">H</t>
  </si>
  <si>
    <t xml:space="preserve">FGTS</t>
  </si>
  <si>
    <t xml:space="preserve">TOTAL SUBMODULO 2.2</t>
  </si>
  <si>
    <t xml:space="preserve">Submódulo 2.3 – Benefícios Mensais e Diários</t>
  </si>
  <si>
    <t xml:space="preserve">Benefícios Mensais e Diários</t>
  </si>
  <si>
    <t xml:space="preserve">Transporte: </t>
  </si>
  <si>
    <t xml:space="preserve">Unitário:</t>
  </si>
  <si>
    <t xml:space="preserve">% de dedução:</t>
  </si>
  <si>
    <t xml:space="preserve">Auxílio-Refeição/Alimentação (R$ 18,00)</t>
  </si>
  <si>
    <t xml:space="preserve">Auxilio Cesta Básica</t>
  </si>
  <si>
    <t xml:space="preserve">Plano de Saúde</t>
  </si>
  <si>
    <t xml:space="preserve">Auxílio Funeral, Seguro de Vida</t>
  </si>
  <si>
    <t xml:space="preserve">Intervalo Intrajornada</t>
  </si>
  <si>
    <t xml:space="preserve">TOTAL SUBMÓDULO 2.3</t>
  </si>
  <si>
    <t xml:space="preserve">QUADRO-RESUMO DO MÓDULO 2 – ENCARGOS E BENEFICIOS ANUAIS, MENSAIS E DIÁRIOS</t>
  </si>
  <si>
    <t xml:space="preserve">Módulo 2 - Encargos e Benefícios Anuais, Mensais e Diários</t>
  </si>
  <si>
    <t xml:space="preserve">2.1</t>
  </si>
  <si>
    <t xml:space="preserve">2.2</t>
  </si>
  <si>
    <t xml:space="preserve">2.3</t>
  </si>
  <si>
    <t xml:space="preserve">TOTAL DO MÓDULO 2</t>
  </si>
  <si>
    <t xml:space="preserve">MÓDULO 3 – PROVISÃO PARA RESCISÃO</t>
  </si>
  <si>
    <t xml:space="preserve">Provisão para Rescisão</t>
  </si>
  <si>
    <t xml:space="preserve">Aviso Prévio Indenizado</t>
  </si>
  <si>
    <t xml:space="preserve">Incidência do FGTS sobre o Aviso Prévio Indenizado</t>
  </si>
  <si>
    <t xml:space="preserve">Aviso Prévio Trabalhado</t>
  </si>
  <si>
    <t xml:space="preserve">Incidência de GPS, FGTS e outras contribuições sobre o Aviso Prévio Trabalhado</t>
  </si>
  <si>
    <r>
      <rPr>
        <sz val="11"/>
        <rFont val="Calibri"/>
        <family val="2"/>
      </rPr>
      <t xml:space="preserve">Multa do FGTS e contribuição social sobre o Aviso Prévio</t>
    </r>
    <r>
      <rPr>
        <b val="true"/>
        <sz val="11"/>
        <rFont val="Calibri"/>
        <family val="2"/>
      </rPr>
      <t xml:space="preserve"> Indenizado e Trabalhado</t>
    </r>
  </si>
  <si>
    <t xml:space="preserve">TOTAL MÓDULO 3</t>
  </si>
  <si>
    <t xml:space="preserve">MÓDULO 4 - CUSTO DE REPOSIÇÃO DO PROFISSIONAL AUSENTE</t>
  </si>
  <si>
    <t xml:space="preserve">Submódulo 4.1 - Substituto nas Ausências Legais</t>
  </si>
  <si>
    <t xml:space="preserve">Substituto nas Ausências Legais</t>
  </si>
  <si>
    <t xml:space="preserve">Substituto na cobertura de Férias</t>
  </si>
  <si>
    <t xml:space="preserve">Substituto na cobertura de Ausências Legais</t>
  </si>
  <si>
    <t xml:space="preserve">Substituto na cobertura de Licença-Paternidade</t>
  </si>
  <si>
    <t xml:space="preserve">Substituto na cobertura de Ausência por Acidente de Trabalho</t>
  </si>
  <si>
    <t xml:space="preserve">Substituto na cobertura de Afastamento Maternidade</t>
  </si>
  <si>
    <t xml:space="preserve">Substituto na cobertura de Outras ausências (especificar)</t>
  </si>
  <si>
    <t xml:space="preserve">TOTAL SUBMÓDULO 4.1</t>
  </si>
  <si>
    <t xml:space="preserve">Submódulo 4.2 - Substituto na Intrajornada</t>
  </si>
  <si>
    <t xml:space="preserve">Substituto na Intrajornada</t>
  </si>
  <si>
    <t xml:space="preserve">Substituto na cobertura de Intervalo para repouso ou alimentação</t>
  </si>
  <si>
    <t xml:space="preserve">TOTAL SUBMODULO 4.2</t>
  </si>
  <si>
    <t xml:space="preserve">Módulo 4 - Custo de Reposição do Profissional Ausente</t>
  </si>
  <si>
    <t xml:space="preserve">4.1</t>
  </si>
  <si>
    <t xml:space="preserve">4.2</t>
  </si>
  <si>
    <t xml:space="preserve">TOTAL DO MÓDULO 4</t>
  </si>
  <si>
    <t xml:space="preserve">MÓDULO 5 – INSUMOS DIVERSOS</t>
  </si>
  <si>
    <t xml:space="preserve">Insumos Diversos</t>
  </si>
  <si>
    <t xml:space="preserve">Uniformes</t>
  </si>
  <si>
    <t xml:space="preserve">Materiais Mensais (Insumos e Saneantes)</t>
  </si>
  <si>
    <t xml:space="preserve">Materias Anuais (Insumos Diversos)</t>
  </si>
  <si>
    <t xml:space="preserve">Equipamentos</t>
  </si>
  <si>
    <t xml:space="preserve">EPI e EPC</t>
  </si>
  <si>
    <t xml:space="preserve">TOTAL MÓDULO 5</t>
  </si>
  <si>
    <t xml:space="preserve">MÓDULO 6 – CUSTOS INDIRETOS, TRIBUTOS E LUCROS</t>
  </si>
  <si>
    <t xml:space="preserve">Custos indiretos, Tributos e Lucro</t>
  </si>
  <si>
    <t xml:space="preserve">Custos indiretos</t>
  </si>
  <si>
    <t xml:space="preserve">Lucro</t>
  </si>
  <si>
    <t xml:space="preserve">Tributos</t>
  </si>
  <si>
    <t xml:space="preserve">C1. Tributos Federais (especificar)</t>
  </si>
  <si>
    <t xml:space="preserve">C1.1 PIS</t>
  </si>
  <si>
    <t xml:space="preserve">C1.2 CONFINS</t>
  </si>
  <si>
    <t xml:space="preserve">C.2 Tributos Estaduais (especificar)</t>
  </si>
  <si>
    <t xml:space="preserve">C.3 ISS</t>
  </si>
  <si>
    <t xml:space="preserve">TOTAL DO MÓDULO 6</t>
  </si>
  <si>
    <t xml:space="preserve">QUADRO RESUMO DO CUSTO POR EMPREGADO</t>
  </si>
  <si>
    <t xml:space="preserve">MÃO DE OBRA VINCULADA À EXECUÇÃO CONTRATUAL (valor por empregado)</t>
  </si>
  <si>
    <t xml:space="preserve">MÓDULO 2 - ENCARGOS E BENEFICIOS ANUAIS, MENSAIS E DIÁRIOS</t>
  </si>
  <si>
    <t xml:space="preserve">MÓDULO 3 - PROVISÃO PARA RESCISÃO</t>
  </si>
  <si>
    <t xml:space="preserve">MÓDULO 4 - CUSTO DE RESPOSIÇÃO DO PROFISSIONAL AUSENTE</t>
  </si>
  <si>
    <t xml:space="preserve">MÓDULO 5 - INSUMOS DIVERSOS</t>
  </si>
  <si>
    <t xml:space="preserve">SUBTOTAL (A+B+C+D+E)</t>
  </si>
  <si>
    <t xml:space="preserve">MÓDULO 6 –  CUSTOS INDIRETOS, TRIBUTOS E LUCROS</t>
  </si>
  <si>
    <t xml:space="preserve">VALOR TOTAL POR EMPREGADO (A)</t>
  </si>
  <si>
    <t xml:space="preserve">QUANTIDA DE EMPREGADOS POR POSTOS (B)</t>
  </si>
  <si>
    <t xml:space="preserve">VALOR PROPOSTO POR POSTO (C) = (A x B)</t>
  </si>
  <si>
    <t xml:space="preserve">HOSPITAL UNIVERSITÁRIO / HUUFMA</t>
  </si>
  <si>
    <t xml:space="preserve">CONTRATAÇÃO DE SERVIÇOS DE CONTRATAÇÃO DE SERVIÇO DE CONTINUADOS TIPO (LIMPEZA, CONSERVAÇÃO E HIGIENIZAÇÃO HOSPITALAR)</t>
  </si>
  <si>
    <t xml:space="preserve">RELAÇÃO DE MATERIAL DE CONSUMO</t>
  </si>
  <si>
    <t xml:space="preserve">1) CONSUMO MENSAL - INSUMOS VARIADOS</t>
  </si>
  <si>
    <t xml:space="preserve">ITEM</t>
  </si>
  <si>
    <t xml:space="preserve">DESCRIÇÃO</t>
  </si>
  <si>
    <t xml:space="preserve">UND.</t>
  </si>
  <si>
    <t xml:space="preserve">QUANT. 
ESTIMADA MENSAL</t>
  </si>
  <si>
    <t xml:space="preserve">VALOR UNITÁRIO</t>
  </si>
  <si>
    <t xml:space="preserve">VALOR TOTAL 
MENSAL</t>
  </si>
  <si>
    <t xml:space="preserve">APLICADOR DE CERA</t>
  </si>
  <si>
    <t xml:space="preserve">UNID.</t>
  </si>
  <si>
    <t xml:space="preserve">CAIXA P/COLETA DE PERFURO-CORTA. CAP. 1,5L (COM DESCONCTOR DE AGULHAS</t>
  </si>
  <si>
    <t xml:space="preserve">CAIXA P/COLETA DE PERFURO-CORTA. CAP. 13L (COM DESCONCTOR DE AGULHAS)</t>
  </si>
  <si>
    <t xml:space="preserve">CAIXA P/COLETA DE PERFURO-CORTA. CAP. 7L (COM DESCONCTOR DE AGULHAS)</t>
  </si>
  <si>
    <t xml:space="preserve">CAIXA P/COLETA DE QUIMICO - CAP. 1,5L</t>
  </si>
  <si>
    <t xml:space="preserve">CAIXA P/COLETA DE QUIMICO - CAP. 13L</t>
  </si>
  <si>
    <t xml:space="preserve">ETIQUETA ADESIVA PARA LIXEIRA</t>
  </si>
  <si>
    <t xml:space="preserve">UNID</t>
  </si>
  <si>
    <t xml:space="preserve">FIBRA VERDE P/LIMPEZA</t>
  </si>
  <si>
    <t xml:space="preserve">FIBRA VERMELHA P/LIMPEZA</t>
  </si>
  <si>
    <t xml:space="preserve">FIBRA BRANCA P/LIMPEZA</t>
  </si>
  <si>
    <t xml:space="preserve">LÂMINA PARA RASPADOR</t>
  </si>
  <si>
    <t xml:space="preserve">UNID. </t>
  </si>
  <si>
    <t xml:space="preserve">PANO DE CHÃO/SACO ALVEJADO</t>
  </si>
  <si>
    <t xml:space="preserve">PANO P/LIMPEZA/PANO BOBINA MULTIUSO</t>
  </si>
  <si>
    <t xml:space="preserve">RL</t>
  </si>
  <si>
    <t xml:space="preserve">PAPEL HIGIENICO, COR BRANCA, FOLHA PICOTADA, NÃO RECICLADO, MACIO E DE PRIMEIRA QUALIDADE, ROLO DE 300M PARA USO NOS BANHEIROS, CADA FARDO COM 08 (OITO) ROLOS.</t>
  </si>
  <si>
    <t xml:space="preserve">CX</t>
  </si>
  <si>
    <t xml:space="preserve">PAPEL TOALHA EM FOLHA NÃO RECICLADO (BRANCO) COM 1000 FOLHAS</t>
  </si>
  <si>
    <t xml:space="preserve">FD</t>
  </si>
  <si>
    <t xml:space="preserve">REFIL APLICADOR CERA</t>
  </si>
  <si>
    <t xml:space="preserve">PAR</t>
  </si>
  <si>
    <t xml:space="preserve">SACO PLÁSTICO COLORIDO P/ COLETA SELETIVA CAP. 60L – COR: AMARELO </t>
  </si>
  <si>
    <t xml:space="preserve">SACO PLÁSTICO COLORIDO P/ COLETA SELETIVA CAP. 60L – COR: AZUL </t>
  </si>
  <si>
    <t xml:space="preserve">SACO PLÁSTICO COLORIDO P/ COLETA SELETIVA CAP. 60L – COR: VERDE </t>
  </si>
  <si>
    <t xml:space="preserve">SACO PLÁSTICO COLORIDO P/ COLETA SELETIVA CAP. 60L – COR: VERMELHO</t>
  </si>
  <si>
    <t xml:space="preserve">SACO PLASTICO DE LIXO HOSP. CAP. 100L(ABN)</t>
  </si>
  <si>
    <t xml:space="preserve">CENT</t>
  </si>
  <si>
    <t xml:space="preserve">SACO PLASTICO DE LIXO HOSP. CAP. 50L(ABN)</t>
  </si>
  <si>
    <t xml:space="preserve">SACO PLASTICO DE LIXO HOSP. VERMELHO CAP. 100L(ABN)</t>
  </si>
  <si>
    <t xml:space="preserve">SACO PLASTICO DE LIXO HOSP. VERMELHO CAP. 60L(ABN)</t>
  </si>
  <si>
    <t xml:space="preserve">SACO PLASTICO DE LIXO HOSP. VERMELHO CAP. 50L(ABN)</t>
  </si>
  <si>
    <t xml:space="preserve">SACO PLASTICO P/LIXO CAP. 200L</t>
  </si>
  <si>
    <t xml:space="preserve">SACO PLASTICO P/LIXO CAP. 100L</t>
  </si>
  <si>
    <t xml:space="preserve">SACO PLASTICO P/LIXO CAP. 60L</t>
  </si>
  <si>
    <t xml:space="preserve">SACO PLASTICO P/LIXO CAP. 50L</t>
  </si>
  <si>
    <t xml:space="preserve">VALOR ESTIMADO/SERVENTE</t>
  </si>
  <si>
    <t xml:space="preserve">2) CONSUMO MENSAL - SANEANTES</t>
  </si>
  <si>
    <t xml:space="preserve">CERA IMPERMERABILIZANTE 2 EM 1 - BOMBONA DE 5L</t>
  </si>
  <si>
    <t xml:space="preserve">DESINCRUSTANTE GERMICIDA - BOMBONA 5L</t>
  </si>
  <si>
    <t xml:space="preserve">DESINFETANTE EM ESPUMA PRONTO USO (DESINFETANTE, À BASE DE DIDECILDIMETILAMÔNIO E PHMB, SPRAY DE ESPUMA, NÃO ALCÓOLICO, SEM PERFUME, PRONTO PARA USO)</t>
  </si>
  <si>
    <t xml:space="preserve">DESINFETANTE HOSPITALAR CONCENTRADO À BASE DE BIGUANIDA - BOMBONAS DE 2L </t>
  </si>
  <si>
    <t xml:space="preserve">DETERGENTE NEUTRO - BOMBONA DE 5L</t>
  </si>
  <si>
    <t xml:space="preserve">DETERGENTE NEUTRO/LIMPADOR GERAL - BOMBONA DE 5L</t>
  </si>
  <si>
    <t xml:space="preserve">LOÇÃO ANTISSÉPTICA - REFIL DE 1L</t>
  </si>
  <si>
    <t xml:space="preserve">REMOVEDOR DE CERA - BOMBONA 5L</t>
  </si>
  <si>
    <t xml:space="preserve">SABONETE PARA MÃOS - EM REFIL DE 1L</t>
  </si>
  <si>
    <t xml:space="preserve">SABONETE PARA MÃOS EM ESPUMA - EM REFIL DE 1L</t>
  </si>
  <si>
    <t xml:space="preserve">TOTAL MENSAL DE INSUMOS + SANEANTES POR SERVENTE</t>
  </si>
  <si>
    <t xml:space="preserve">3) CONSUMO ANUAL - INSUMO VARIADOS</t>
  </si>
  <si>
    <t xml:space="preserve">VIDA ÚTIL</t>
  </si>
  <si>
    <t xml:space="preserve">QUANT. 
ESTIMADA</t>
  </si>
  <si>
    <t xml:space="preserve">VALOR MENSAL DEPRECIADO</t>
  </si>
  <si>
    <t xml:space="preserve">1*</t>
  </si>
  <si>
    <t xml:space="preserve">BORRIFADOR/PULVERIZADOR DE PRESSÃO </t>
  </si>
  <si>
    <t xml:space="preserve">2*</t>
  </si>
  <si>
    <t xml:space="preserve">CABELEIRA P/ MOP ÚMIDO (COR AMARELA – ÁREAS CRÍTICAS)</t>
  </si>
  <si>
    <t xml:space="preserve">3*</t>
  </si>
  <si>
    <t xml:space="preserve">CABELEIRA P/ MOP ÚMIDO (COR AZUL – ÁREA ADMINISTRATIVA)</t>
  </si>
  <si>
    <t xml:space="preserve">4*</t>
  </si>
  <si>
    <t xml:space="preserve">CABELEIRA P/ MOP ÚMIDO (COR VERMELHA  – BANHEIROS)</t>
  </si>
  <si>
    <t xml:space="preserve">5*</t>
  </si>
  <si>
    <t xml:space="preserve">CABELEIRA P/ MOP ÚMIDO (COR BRANCA)</t>
  </si>
  <si>
    <t xml:space="preserve">DISCO DE FELTRO PARA ENCERADEIRA (410mm)/LIMPADOR</t>
  </si>
  <si>
    <t xml:space="preserve">DISCO DE FELTRO PARA ENCERADEIRA (510mm)/LIMPADOR</t>
  </si>
  <si>
    <t xml:space="preserve">DISCO DE FELTRO PARA ENCERADEIRA (410mm)/REMOVEDOR</t>
  </si>
  <si>
    <t xml:space="preserve">DISCO DE FELTRO PARA ENCERADEIRA (430mm)/REMOVEDOR</t>
  </si>
  <si>
    <t xml:space="preserve">DISCO DE FELTRO PARA ENCERADEIRA (510mm)/REMOVEDOR</t>
  </si>
  <si>
    <t xml:space="preserve">11*</t>
  </si>
  <si>
    <t xml:space="preserve">ESCOVA PLÁSTICA</t>
  </si>
  <si>
    <t xml:space="preserve">LIXEIRA MARFINITE COM TAMPA E PEDAL – 100L</t>
  </si>
  <si>
    <t xml:space="preserve">LIXEIRA PLASTICA C/TAMPA E PEDAL CP. 15L</t>
  </si>
  <si>
    <t xml:space="preserve">LIXEIRA PLASTICA C/TAMPA E PEDAL CP. 25L</t>
  </si>
  <si>
    <t xml:space="preserve">LIXEIRA PLASTICA C/TAMPA E PEDAL CP. 50L</t>
  </si>
  <si>
    <t xml:space="preserve">LIXEIRA PLASTICA C/TAMPA E PEDAL CP. 60L</t>
  </si>
  <si>
    <t xml:space="preserve">17*</t>
  </si>
  <si>
    <t xml:space="preserve">MOP ÚMIDO SEM CABELEIRA, COM CABO DE ALUMÍNIO</t>
  </si>
  <si>
    <t xml:space="preserve">18*</t>
  </si>
  <si>
    <t xml:space="preserve">PÁ COLETORA DE  LIXO COM VASSOURA</t>
  </si>
  <si>
    <t xml:space="preserve">PORTA PAPEL HIGIENICO PLÁSTICO ABS</t>
  </si>
  <si>
    <t xml:space="preserve">PORTA PAPEL TOALHA INTERFOLHADO</t>
  </si>
  <si>
    <t xml:space="preserve">21*</t>
  </si>
  <si>
    <t xml:space="preserve">RASPADOR PARA PISO, COM CABO DE ALUMÍNIO</t>
  </si>
  <si>
    <t xml:space="preserve">22*</t>
  </si>
  <si>
    <t xml:space="preserve">RECIPIENTE PARA ACONDICIONAMENTO DE SANENATES</t>
  </si>
  <si>
    <t xml:space="preserve">23*</t>
  </si>
  <si>
    <t xml:space="preserve">RODO</t>
  </si>
  <si>
    <t xml:space="preserve">SABONETEIRA P/SABONETE </t>
  </si>
  <si>
    <t xml:space="preserve">25*</t>
  </si>
  <si>
    <t xml:space="preserve">SUPORTE DE FIBRA (LT)</t>
  </si>
  <si>
    <t xml:space="preserve">26*</t>
  </si>
  <si>
    <t xml:space="preserve">VASSOURA DE PIACAVA</t>
  </si>
  <si>
    <t xml:space="preserve">27*</t>
  </si>
  <si>
    <t xml:space="preserve">VASSOURA SANITARIA</t>
  </si>
  <si>
    <t xml:space="preserve">*Itens que necessitam de aquisição INTEGRAL inicial (1º mês) passíveis de reposição mensal confome a necessidade.</t>
  </si>
  <si>
    <t xml:space="preserve">4) CONSUMO MENSAL - JAUZEIRO (Limpeza de Esquadrias e Fachadas Envidraçadas)</t>
  </si>
  <si>
    <t xml:space="preserve">LIMPA VIDROS (5L)</t>
  </si>
  <si>
    <t xml:space="preserve">VALOR ESTIMADO/JAUZEIROS</t>
  </si>
  <si>
    <t xml:space="preserve">ANEXO II</t>
  </si>
  <si>
    <t xml:space="preserve">RELAÇÃO DE EQUIPAMENTOS</t>
  </si>
  <si>
    <t xml:space="preserve">1) EQUIPAMENTOS</t>
  </si>
  <si>
    <t xml:space="preserve">ASPIRADOR DE PÓ</t>
  </si>
  <si>
    <t xml:space="preserve">BALANÇA</t>
  </si>
  <si>
    <t xml:space="preserve">CARRRINHO DE MÃO (PNEU COM CÂMARA)</t>
  </si>
  <si>
    <t xml:space="preserve">CARRO COLETOR PARA RESÍDUO CAP.1000L</t>
  </si>
  <si>
    <t xml:space="preserve">CARRO FUNCIONAL COMPLETO</t>
  </si>
  <si>
    <t xml:space="preserve">CONTAINER CAP.1200L</t>
  </si>
  <si>
    <t xml:space="preserve">ENCERADEIRA INDUSTRIAL 400MM</t>
  </si>
  <si>
    <t xml:space="preserve">ESCADA DE ALUMINIO</t>
  </si>
  <si>
    <t xml:space="preserve">FACÃO PARA MATO 16”, LÂMINA AÇO CARBONO E CABO DE POLIPROPILENO</t>
  </si>
  <si>
    <t xml:space="preserve">FEITICEIRA PARA LIMPEZA DE CARPETES, MEDIDAS: 6CM (ALTURA) X 19,5CM (LARGURA) X 27CM (COMPRIMENTO)</t>
  </si>
  <si>
    <t xml:space="preserve">MÁQUINA DE LAVAR COM JATO DÁGUA DE ALTA PRESSÃO - COM JATO DE POTÊNCIA MINIMA 1.600W</t>
  </si>
  <si>
    <t xml:space="preserve">MANGUEIRA COM 30M</t>
  </si>
  <si>
    <t xml:space="preserve">ROÇADEIRA COM FIO DE NYLON (A GASOLINA), COM IGNIÇÃO ELETRÔNICA, SISTEMA ANTIVIBRATÓRIO E CINTURÃO E ÓCULOS DE PROTEÇÃO, MODELO FS 85 OU FS 80;</t>
  </si>
  <si>
    <t xml:space="preserve">TESOURA PARA CERCA-VIVA COM LÂMINA DE 12 POLEGADAS E CABO DE MADEIRA</t>
  </si>
  <si>
    <t xml:space="preserve">KIT COM EQUIPAMENTOS DESTINADOS À LIMPEZA E MANUTENÇÃO DE ÁREAS ENVIDRAÇADAS (LAVADOR DE VIDROS 35 CM, CABO DE FIXAÇÃO, GUIA REMOVÍVEL 25 CM, GUIA REMOVÍVEL 35 CM, RASPADOR DE SEGURANÇA, LÂMINAS PARA RASPADOR DE SEGURANÇA (REFIL), LÂMINA DE BORRACHA 91 CM, EXTENSÃO TEL. 0,70 A 1,40 M</t>
  </si>
  <si>
    <t xml:space="preserve">VALOR ESTIMADO/JAUZEIRO</t>
  </si>
  <si>
    <t xml:space="preserve">ANEXO III</t>
  </si>
  <si>
    <t xml:space="preserve">UNIFORMES</t>
  </si>
  <si>
    <t xml:space="preserve">UNIFORMES - SERVENTE/JAUZEIRO</t>
  </si>
  <si>
    <t xml:space="preserve">TIPO</t>
  </si>
  <si>
    <t xml:space="preserve">ESPECIFICAÇÃO</t>
  </si>
  <si>
    <t xml:space="preserve">QUANTIDADE ANUAL</t>
  </si>
  <si>
    <t xml:space="preserve">UNIDADE</t>
  </si>
  <si>
    <t xml:space="preserve">VALOR ESTIMADO</t>
  </si>
  <si>
    <t xml:space="preserve">VALOR TOTAL</t>
  </si>
  <si>
    <t xml:space="preserve">CALÇA</t>
  </si>
  <si>
    <t xml:space="preserve">Comprida, modelo social, elástico na cintura, sem bolso</t>
  </si>
  <si>
    <t xml:space="preserve">UND</t>
  </si>
  <si>
    <t xml:space="preserve">CAMISA</t>
  </si>
  <si>
    <t xml:space="preserve">Estilo social com emblema da empresa visível </t>
  </si>
  <si>
    <t xml:space="preserve">MEIA</t>
  </si>
  <si>
    <t xml:space="preserve">Em algodão, tipo soquete</t>
  </si>
  <si>
    <t xml:space="preserve">CRACHÁ</t>
  </si>
  <si>
    <t xml:space="preserve">Em PVC</t>
  </si>
  <si>
    <t xml:space="preserve">BOTINA</t>
  </si>
  <si>
    <t xml:space="preserve">Botina, cor branca, pvc, cono longo</t>
  </si>
  <si>
    <t xml:space="preserve">VALOR TOTAL ANUAL POR FUNCIONÁRIO</t>
  </si>
  <si>
    <t xml:space="preserve">VALOR MENSAL POR FUNCIONÁRIO</t>
  </si>
  <si>
    <t xml:space="preserve">UNIFORMES - ENCARREGADO</t>
  </si>
  <si>
    <t xml:space="preserve">Comprida, jeans com fechamento frontal por ziper</t>
  </si>
  <si>
    <t xml:space="preserve">SAPATO</t>
  </si>
  <si>
    <t xml:space="preserve">Botina cor preta</t>
  </si>
  <si>
    <t xml:space="preserve">Meia social, cor preta ou cor de pele</t>
  </si>
  <si>
    <t xml:space="preserve">ANEXO IV</t>
  </si>
  <si>
    <t xml:space="preserve">RELAÇÃO DE EQUIPAMENTOS DE PROTEÇÃO INDIVIDUAL E COLETIVA</t>
  </si>
  <si>
    <t xml:space="preserve">1) EQUIPAMENTOS DE PROTEÇÃO INDIVIDUAL - EPI</t>
  </si>
  <si>
    <t xml:space="preserve">LUVA TAM. P</t>
  </si>
  <si>
    <t xml:space="preserve">Nitrílica, antiderrapante, não flocada - cor: verde</t>
  </si>
  <si>
    <t xml:space="preserve">LUVA TAM. M</t>
  </si>
  <si>
    <t xml:space="preserve">LUVA TAM. G</t>
  </si>
  <si>
    <t xml:space="preserve">Latéx, antiderrapante, não flocada - cor: amarela</t>
  </si>
  <si>
    <t xml:space="preserve">MÁSCARA
DESCARTÁVEL</t>
  </si>
  <si>
    <t xml:space="preserve">Tipo cirúrgica descartável, com clip nasal</t>
  </si>
  <si>
    <t xml:space="preserve">MÁSCARA</t>
  </si>
  <si>
    <t xml:space="preserve">PFF2, azul, sem filtro</t>
  </si>
  <si>
    <t xml:space="preserve">TOUCA</t>
  </si>
  <si>
    <t xml:space="preserve">Touca descartável</t>
  </si>
  <si>
    <r>
      <rPr>
        <sz val="10"/>
        <rFont val="Calibri"/>
        <family val="2"/>
      </rPr>
      <t xml:space="preserve">AVENTAL
DESCARTÁVE</t>
    </r>
    <r>
      <rPr>
        <sz val="10"/>
        <color rgb="FF000000"/>
        <rFont val="Calibri"/>
        <family val="2"/>
      </rPr>
      <t xml:space="preserve">L</t>
    </r>
  </si>
  <si>
    <t xml:space="preserve">Avental impermeável descartável</t>
  </si>
  <si>
    <t xml:space="preserve">2) EQUIPAMENTOS DE PROTEÇÃO COLETIVA - EPC</t>
  </si>
  <si>
    <t xml:space="preserve">PLACA SINALIZADORA</t>
  </si>
  <si>
    <t xml:space="preserve">Para chão em Plástico de "Piso Molhado" </t>
  </si>
  <si>
    <t xml:space="preserve">CONES</t>
  </si>
  <si>
    <t xml:space="preserve">De sinalização, em PVC, 50 cm - cores: laranja e branco</t>
  </si>
  <si>
    <t xml:space="preserve">TOTAL MENSAL DE EPI + EPC POR SERVENTE</t>
  </si>
  <si>
    <t xml:space="preserve">EMPRESA BRASILEIRA DE SERVIÇOS HOSPITALARES</t>
  </si>
  <si>
    <t xml:space="preserve">HOSPITAL UNIVERSITÁRIO DA UNIVERSIDADE FEDERAL DO MARANHÃO</t>
  </si>
  <si>
    <t xml:space="preserve">ÁREAS HOSPITALARES - INSALUBRIDADE 20%</t>
  </si>
  <si>
    <t xml:space="preserve">ÁREAS HOSPITALARES - INSALUBRIDADE 40%</t>
  </si>
  <si>
    <t xml:space="preserve">JORNADA</t>
  </si>
  <si>
    <t xml:space="preserve">ÁREAS</t>
  </si>
  <si>
    <t xml:space="preserve">FREQUÊNCIA</t>
  </si>
  <si>
    <t xml:space="preserve">CRÍTICA</t>
  </si>
  <si>
    <t xml:space="preserve">SEMICRÍTICA</t>
  </si>
  <si>
    <t xml:space="preserve">NÃO CRÍTICA</t>
  </si>
  <si>
    <t xml:space="preserve">M²</t>
  </si>
  <si>
    <t xml:space="preserve">PRODUT.</t>
  </si>
  <si>
    <t xml:space="preserve">QTD. SERV.</t>
  </si>
  <si>
    <t xml:space="preserve">44 horas semanais </t>
  </si>
  <si>
    <t xml:space="preserve">Áreas operacionais</t>
  </si>
  <si>
    <t xml:space="preserve">44 horas</t>
  </si>
  <si>
    <t xml:space="preserve">Jornada 12x36</t>
  </si>
  <si>
    <t xml:space="preserve">12 horas Diurno</t>
  </si>
  <si>
    <t xml:space="preserve">Áreas de circulação</t>
  </si>
  <si>
    <t xml:space="preserve">12 horas Noturno</t>
  </si>
  <si>
    <t xml:space="preserve">TOTAL</t>
  </si>
  <si>
    <t xml:space="preserve">ÁREAS ADMINISTRATIVAS/INTERNAS</t>
  </si>
  <si>
    <t xml:space="preserve">SANITÁRIOS - INSALUBRIDADE 40%</t>
  </si>
  <si>
    <t xml:space="preserve">44 horas semanais</t>
  </si>
  <si>
    <t xml:space="preserve">Pisos frios</t>
  </si>
  <si>
    <t xml:space="preserve">Sanitários</t>
  </si>
  <si>
    <t xml:space="preserve">Pisos acarpetados</t>
  </si>
  <si>
    <t xml:space="preserve">Almoxarifados/Galpões</t>
  </si>
  <si>
    <t xml:space="preserve">Oficinas</t>
  </si>
  <si>
    <t xml:space="preserve">ÁREAS EXTERNAS</t>
  </si>
  <si>
    <t xml:space="preserve">Pátios e Áreas Verdes</t>
  </si>
  <si>
    <t xml:space="preserve">QUANTIDADE DE SERVENTES/ENCARREGADOS</t>
  </si>
  <si>
    <t xml:space="preserve">ÁREAS HOPITALARES </t>
  </si>
  <si>
    <t xml:space="preserve">ÁREAS ADMINISTRATIVAS/SANITÁRIOS/EXTERNAS</t>
  </si>
  <si>
    <t xml:space="preserve">ÁREAS OPERACIONAIS</t>
  </si>
  <si>
    <t xml:space="preserve">44 Hrs</t>
  </si>
  <si>
    <t xml:space="preserve">PISOS FRIOS</t>
  </si>
  <si>
    <t xml:space="preserve">ÁREAS OPERACIONAIS
12 hrs</t>
  </si>
  <si>
    <t xml:space="preserve">Diurno</t>
  </si>
  <si>
    <t xml:space="preserve">PISOS ACARPETADOS</t>
  </si>
  <si>
    <t xml:space="preserve">ÁREAS DE CIRCULAÇÃO
12 hrs</t>
  </si>
  <si>
    <t xml:space="preserve">ALMOXARIFADOS/GALPÕES</t>
  </si>
  <si>
    <t xml:space="preserve">ÁREAS OPERACIONAIS
24 hrs</t>
  </si>
  <si>
    <t xml:space="preserve">OFICINAS </t>
  </si>
  <si>
    <t xml:space="preserve">BANHEIROS
12 hrs</t>
  </si>
  <si>
    <t xml:space="preserve">Noturno</t>
  </si>
  <si>
    <t xml:space="preserve">ÁREAS DE CIRCULAÇÃO
24 hrs</t>
  </si>
  <si>
    <t xml:space="preserve">BANHEIROS
24 hrs</t>
  </si>
  <si>
    <t xml:space="preserve">PÁTIOS E ÁREAS VERDES</t>
  </si>
  <si>
    <t xml:space="preserve">TOTAL SERVENTES - ÁREAS HOSPITALARES</t>
  </si>
  <si>
    <t xml:space="preserve">TOTAL SERVENTES - ÁREAS ADM, SANITÁRIOS E EXTERNAS</t>
  </si>
  <si>
    <t xml:space="preserve">TOTAL ENCARREGADOS - ÁREA HOSP. (1/30)</t>
  </si>
  <si>
    <t xml:space="preserve">TOTAL ENCARREGADOS - ÁREA ADM. SANIT. E EXTERNA (1/30)</t>
  </si>
  <si>
    <t xml:space="preserve">TOTAL GERAL SERVENTES</t>
  </si>
  <si>
    <t xml:space="preserve">TOTAL GERAL ENCARREGADOS</t>
  </si>
  <si>
    <t xml:space="preserve">TOTAL GERAL</t>
  </si>
  <si>
    <t xml:space="preserve">VIDROS EXTERNOS</t>
  </si>
  <si>
    <t xml:space="preserve">16 Horas Mensais</t>
  </si>
  <si>
    <t xml:space="preserve">Face Externa com Exposição a Risco</t>
  </si>
  <si>
    <t xml:space="preserve">Trimestral</t>
  </si>
  <si>
    <t xml:space="preserve">8 Horas Mensais</t>
  </si>
  <si>
    <t xml:space="preserve">Fachada Envidraçada</t>
  </si>
  <si>
    <t xml:space="preserve">FACE EXTERNA - EXP. A RISCO</t>
  </si>
  <si>
    <t xml:space="preserve">16 Hrs</t>
  </si>
  <si>
    <t xml:space="preserve">FACHADA ENVIDRAÇADA</t>
  </si>
  <si>
    <t xml:space="preserve">8 Hrs</t>
  </si>
  <si>
    <t xml:space="preserve">TOTAL SERVENTES - ÁREAS ADM. E EXTERNAS</t>
  </si>
  <si>
    <t xml:space="preserve">TOTAL ENCARREGADOS - ÁREAS ADM. E EXTERNAS</t>
  </si>
  <si>
    <t xml:space="preserve">ÁREAS HOSPITALARES</t>
  </si>
  <si>
    <t xml:space="preserve">Item</t>
  </si>
  <si>
    <t xml:space="preserve">Valor Mensal (R$/Mês) (2)</t>
  </si>
  <si>
    <t xml:space="preserve">Valor Total (R$/m²)
(3) = (1) x (2)</t>
  </si>
  <si>
    <t xml:space="preserve">Valor Mensal (R$/mês) (2)</t>
  </si>
  <si>
    <t xml:space="preserve">Valor Total (R$/m²)
(3) = (2) / (1)</t>
  </si>
  <si>
    <t xml:space="preserve">Produtividade</t>
  </si>
  <si>
    <t xml:space="preserve">2ª a Sábado – 44 Horas Semanais</t>
  </si>
  <si>
    <t xml:space="preserve">2ª a Domingo - 24 Horas</t>
  </si>
  <si>
    <t xml:space="preserve">ÁREAS OPERACIONAIS (Críticas, Semicríticas e Não Críticas)</t>
  </si>
  <si>
    <t xml:space="preserve">ÁREAS OPERACIONAIS (Críticas e Semicríticas)</t>
  </si>
  <si>
    <t xml:space="preserve">Áreas operacionais – críticas (20% insalubridade)</t>
  </si>
  <si>
    <t xml:space="preserve">Áreas operacionais – críticas (20% insalubridade) – 12 horas – diurno</t>
  </si>
  <si>
    <t xml:space="preserve">Auxiliar de limpeza</t>
  </si>
  <si>
    <t xml:space="preserve">Encarregado de auxiliar de limpeza*</t>
  </si>
  <si>
    <t xml:space="preserve">Total R$/m²</t>
  </si>
  <si>
    <t xml:space="preserve">Subtotal R$/m²</t>
  </si>
  <si>
    <t xml:space="preserve">Áreas operacionais – semicríticas (20% insalubridade)</t>
  </si>
  <si>
    <t xml:space="preserve">Áreas operacionais – críticas (20% insalubridade) – 12 horas – noturno</t>
  </si>
  <si>
    <t xml:space="preserve">Áreas operacionais – não críticas (20% insalubridade)</t>
  </si>
  <si>
    <t xml:space="preserve">Total áreas operacionais críticas 24 horas</t>
  </si>
  <si>
    <t xml:space="preserve">Áreas operacionais – semicríticas (20% insalubridade) – 12 horas – diurno</t>
  </si>
  <si>
    <t xml:space="preserve">2ª a Domingo – 12 Horas Diurnas</t>
  </si>
  <si>
    <t xml:space="preserve">Áreas operacionais – semicríticas (20% insalubridade) – 12 horas – noturno</t>
  </si>
  <si>
    <t xml:space="preserve">ÁREAS OPERACIONAIS  (Críticas, Semicríticas e Não Críticas)</t>
  </si>
  <si>
    <t xml:space="preserve">Total áreas operacionais semicríticas 24 horas</t>
  </si>
  <si>
    <t xml:space="preserve">Áreas operacionais – críticas (40% insalubridade) – 12 horas – diurno</t>
  </si>
  <si>
    <t xml:space="preserve">Áreas operacionais – não críticas (20% insalubridade) – 12 horas – diurno</t>
  </si>
  <si>
    <t xml:space="preserve">Áreas operacionais – críticas (40% insalubridade) – 12 horas – noturno</t>
  </si>
  <si>
    <t xml:space="preserve">ÁREAS DE CIRCULAÇÃO  (Semicríticas e Não Críticas)</t>
  </si>
  <si>
    <t xml:space="preserve">Áreas de circulação – semicríticas (20% insalubridade) – 12 horas – diurno</t>
  </si>
  <si>
    <t xml:space="preserve">Áreas operacionais – semicríticas (40% insalubridade) – 12 horas – diurno</t>
  </si>
  <si>
    <t xml:space="preserve">Áreas de circulação – não críticas (20% insalubridade) – 12 horas – diurno</t>
  </si>
  <si>
    <t xml:space="preserve">Áreas operacionais – semicríticas (40% insalubridade) – 12 horas – noturno</t>
  </si>
  <si>
    <t xml:space="preserve">*Considerando 1 (um) Encarregado para 30 (trinta) funcionários</t>
  </si>
  <si>
    <t xml:space="preserve">ÁREAS DE CIRCULAÇÃO  (Semicríticas)</t>
  </si>
  <si>
    <t xml:space="preserve">Áreas de circulação – semicríticas (20% insalubridade) – 12 horas – noturno</t>
  </si>
  <si>
    <t xml:space="preserve">SANITÁRIOS</t>
  </si>
  <si>
    <t xml:space="preserve">ÁREAS INTERNAS</t>
  </si>
  <si>
    <t xml:space="preserve">Pisos Frios</t>
  </si>
  <si>
    <t xml:space="preserve">Sanitários - (40% insalubridade)</t>
  </si>
  <si>
    <t xml:space="preserve">Pisos Acarpetados</t>
  </si>
  <si>
    <t xml:space="preserve">Sanitários - (40% insalubridade) – 12 horas – diurno</t>
  </si>
  <si>
    <t xml:space="preserve">Sanitários - (40% insalubridade) – 12 horas – noturno</t>
  </si>
  <si>
    <t xml:space="preserve">Total áreas Sanitários 24 horas</t>
  </si>
  <si>
    <t xml:space="preserve">(1) PRODUTIVIDADE</t>
  </si>
  <si>
    <t xml:space="preserve">(2) FREQUÊNCIA (h)</t>
  </si>
  <si>
    <t xml:space="preserve">(3) JORNADA DE TRABALHO NO MÊS (HORAS)</t>
  </si>
  <si>
    <t xml:space="preserve">Ki
(1) * (2) * (3)</t>
  </si>
  <si>
    <t xml:space="preserve">FACE EXTERNA COM EXPOSIÇÃO AO RISCO</t>
  </si>
  <si>
    <t xml:space="preserve">Face Externa Com Exposição ao Risco - (20% insalubridade)</t>
  </si>
  <si>
    <t xml:space="preserve">Fachada Envidraçada - (20% insalubridade)</t>
  </si>
  <si>
    <r>
      <rPr>
        <b val="true"/>
        <sz val="11"/>
        <color rgb="FF000000"/>
        <rFont val="Calibri"/>
        <family val="2"/>
      </rPr>
      <t xml:space="preserve">Obs:</t>
    </r>
    <r>
      <rPr>
        <sz val="11"/>
        <color rgb="FF000000"/>
        <rFont val="Calibri"/>
        <family val="2"/>
      </rPr>
      <t xml:space="preserve"> A IN 07/2017 estabele a Carga Horária Mensal de 188,76 horas. Como a instituição demanda a limpeza da Face Externa e Fachada Envidraçada de forma Trimestral, utilizou-se a carga horária proporcional de 566,28 horas.</t>
    </r>
  </si>
  <si>
    <t xml:space="preserve">HORÁRIO</t>
  </si>
  <si>
    <t xml:space="preserve">CRÍTICA - 40% INSALUBRIDADE</t>
  </si>
  <si>
    <t xml:space="preserve">SEMICRÍTICA - 40% INSALUBRIDADE</t>
  </si>
  <si>
    <t xml:space="preserve">(A) M²</t>
  </si>
  <si>
    <t xml:space="preserve">(B) R$/M2</t>
  </si>
  <si>
    <t xml:space="preserve">(A) x (B)</t>
  </si>
  <si>
    <t xml:space="preserve">VALOR TOTAL MÊS</t>
  </si>
  <si>
    <t xml:space="preserve">VALOR TOTAL ANUAL</t>
  </si>
</sst>
</file>

<file path=xl/styles.xml><?xml version="1.0" encoding="utf-8"?>
<styleSheet xmlns="http://schemas.openxmlformats.org/spreadsheetml/2006/main">
  <numFmts count="21">
    <numFmt numFmtId="164" formatCode="General"/>
    <numFmt numFmtId="165" formatCode="_(&quot;R$ &quot;* #,##0.00_);_(&quot;R$ &quot;* \(#,##0.00\);_(&quot;R$ &quot;* \-??_);_(@_)"/>
    <numFmt numFmtId="166" formatCode="_(\$* #,##0.00_);_(\$* \(#,##0.00\);_(\$* \-??_);_(@_)"/>
    <numFmt numFmtId="167" formatCode="0%"/>
    <numFmt numFmtId="168" formatCode="[$R$-416]\ #,##0.00;[RED]\-[$R$-416]\ #,##0.00"/>
    <numFmt numFmtId="169" formatCode="_(* #,##0.00_);_(* \(#,##0.00\);_(* \-??_);_(@_)"/>
    <numFmt numFmtId="170" formatCode="_-* #,##0.00_-;\-* #,##0.00_-;_-* \-??_-;_-@_-"/>
    <numFmt numFmtId="171" formatCode="_(* #,##0.00_);_(* \(#,##0.00\);_(* \-??_);_(@_)"/>
    <numFmt numFmtId="172" formatCode="_-&quot;R$ &quot;* #,##0.00_-;&quot;-R$ &quot;* #,##0.00_-;_-&quot;R$ &quot;* \-??_-;_-@_-"/>
    <numFmt numFmtId="173" formatCode="[$-409]m/d/yyyy"/>
    <numFmt numFmtId="174" formatCode="0.00%"/>
    <numFmt numFmtId="175" formatCode="0"/>
    <numFmt numFmtId="176" formatCode="0.000%"/>
    <numFmt numFmtId="177" formatCode="_-* #,##0_-;\-* #,##0_-;_-* \-??_-;_-@_-"/>
    <numFmt numFmtId="178" formatCode="#,##0"/>
    <numFmt numFmtId="179" formatCode="#,##0.00"/>
    <numFmt numFmtId="180" formatCode="0.00"/>
    <numFmt numFmtId="181" formatCode="General"/>
    <numFmt numFmtId="182" formatCode="0.00000000"/>
    <numFmt numFmtId="183" formatCode="&quot;R$ &quot;#,##0.00;[RED]&quot;-R$ &quot;#,##0.00"/>
    <numFmt numFmtId="184" formatCode="0.000000000"/>
  </numFmts>
  <fonts count="29">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0"/>
      <color rgb="FF000000"/>
      <name val="Arial1"/>
      <family val="0"/>
    </font>
    <font>
      <sz val="11"/>
      <color rgb="FF000000"/>
      <name val="Arial"/>
      <family val="2"/>
    </font>
    <font>
      <sz val="10"/>
      <color rgb="FF000000"/>
      <name val="Times New Roman"/>
      <family val="1"/>
    </font>
    <font>
      <b val="true"/>
      <i val="true"/>
      <u val="single"/>
      <sz val="11"/>
      <color rgb="FF000000"/>
      <name val="Arial"/>
      <family val="2"/>
    </font>
    <font>
      <b val="true"/>
      <sz val="15"/>
      <color rgb="FF003366"/>
      <name val="Calibri"/>
      <family val="2"/>
    </font>
    <font>
      <sz val="11"/>
      <name val="Calibri"/>
      <family val="2"/>
    </font>
    <font>
      <b val="true"/>
      <sz val="14"/>
      <color rgb="FF000000"/>
      <name val="Tahoma"/>
      <family val="2"/>
    </font>
    <font>
      <b val="true"/>
      <sz val="12"/>
      <color rgb="FF000000"/>
      <name val="Tahoma"/>
      <family val="2"/>
    </font>
    <font>
      <b val="true"/>
      <sz val="11"/>
      <name val="Calibri"/>
      <family val="2"/>
    </font>
    <font>
      <sz val="8"/>
      <name val="Calibri"/>
      <family val="2"/>
    </font>
    <font>
      <b val="true"/>
      <sz val="8"/>
      <color rgb="FF000000"/>
      <name val="Verdana"/>
      <family val="2"/>
    </font>
    <font>
      <i val="true"/>
      <sz val="11"/>
      <color rgb="FFFF0000"/>
      <name val="Calibri"/>
      <family val="2"/>
    </font>
    <font>
      <sz val="12"/>
      <color rgb="FF000000"/>
      <name val="Tahoma"/>
      <family val="2"/>
    </font>
    <font>
      <b val="true"/>
      <sz val="10"/>
      <color rgb="FF000000"/>
      <name val="Tahoma"/>
      <family val="2"/>
    </font>
    <font>
      <b val="true"/>
      <sz val="10"/>
      <color rgb="FF000000"/>
      <name val="Calibri"/>
      <family val="2"/>
    </font>
    <font>
      <sz val="10"/>
      <color rgb="FF000000"/>
      <name val="Calibri"/>
      <family val="2"/>
    </font>
    <font>
      <sz val="10"/>
      <name val="Calibri"/>
      <family val="2"/>
    </font>
    <font>
      <b val="true"/>
      <sz val="11"/>
      <color rgb="FF000000"/>
      <name val="Calibri"/>
      <family val="2"/>
    </font>
    <font>
      <b val="true"/>
      <sz val="14"/>
      <color rgb="FF000000"/>
      <name val="Calibri"/>
      <family val="2"/>
    </font>
    <font>
      <b val="true"/>
      <sz val="9"/>
      <color rgb="FF000000"/>
      <name val="Arial"/>
      <family val="2"/>
    </font>
    <font>
      <b val="true"/>
      <sz val="9"/>
      <name val="Arial"/>
      <family val="2"/>
    </font>
    <font>
      <sz val="9"/>
      <name val="Arial"/>
      <family val="2"/>
    </font>
    <font>
      <sz val="9"/>
      <color rgb="FF000000"/>
      <name val="Arial"/>
      <family val="2"/>
    </font>
  </fonts>
  <fills count="13">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969696"/>
        <bgColor rgb="FF808080"/>
      </patternFill>
    </fill>
    <fill>
      <patternFill patternType="solid">
        <fgColor rgb="FFCC99FF"/>
        <bgColor rgb="FF9999FF"/>
      </patternFill>
    </fill>
    <fill>
      <patternFill patternType="solid">
        <fgColor rgb="FFCCCCFF"/>
        <bgColor rgb="FFC0C0C0"/>
      </patternFill>
    </fill>
  </fills>
  <borders count="59">
    <border diagonalUp="false" diagonalDown="false">
      <left/>
      <right/>
      <top/>
      <bottom/>
      <diagonal/>
    </border>
    <border diagonalUp="false" diagonalDown="false">
      <left/>
      <right/>
      <top/>
      <bottom style="thick">
        <color rgb="FF333399"/>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top style="thin"/>
      <bottom style="thick"/>
      <diagonal/>
    </border>
    <border diagonalUp="false" diagonalDown="false">
      <left/>
      <right style="thin"/>
      <top style="thick"/>
      <bottom style="thick"/>
      <diagonal/>
    </border>
    <border diagonalUp="false" diagonalDown="false">
      <left/>
      <right style="thin"/>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bottom style="thick"/>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style="thick"/>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diagonal/>
    </border>
    <border diagonalUp="false" diagonalDown="false">
      <left/>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ck"/>
      <right/>
      <top/>
      <bottom style="thick"/>
      <diagonal/>
    </border>
    <border diagonalUp="false" diagonalDown="false">
      <left/>
      <right style="thin"/>
      <top/>
      <bottom style="thick"/>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5" fillId="0" borderId="0" applyFont="true" applyBorder="false" applyAlignment="false" applyProtection="false"/>
    <xf numFmtId="164" fontId="10" fillId="0" borderId="1" applyFont="true" applyBorder="true" applyAlignment="false" applyProtection="false"/>
    <xf numFmtId="167" fontId="6" fillId="0" borderId="0" applyFont="true" applyBorder="false" applyAlignment="true" applyProtection="false">
      <alignment horizontal="general" vertical="bottom" textRotation="0" wrapText="false" indent="0" shrinkToFit="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36"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3" borderId="0" xfId="36" applyFont="true" applyBorder="true" applyAlignment="true" applyProtection="false">
      <alignment horizontal="center" vertical="bottom" textRotation="0" wrapText="false" indent="0" shrinkToFit="false"/>
      <protection locked="true" hidden="false"/>
    </xf>
    <xf numFmtId="164" fontId="11" fillId="3" borderId="0" xfId="36" applyFont="true" applyBorder="false" applyAlignment="false" applyProtection="false">
      <alignment horizontal="general" vertical="bottom" textRotation="0" wrapText="false" indent="0" shrinkToFit="false"/>
      <protection locked="true" hidden="false"/>
    </xf>
    <xf numFmtId="164" fontId="14" fillId="4" borderId="5"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right" vertical="bottom" textRotation="0" wrapText="false" indent="0" shrinkToFit="false"/>
      <protection locked="true" hidden="false"/>
    </xf>
    <xf numFmtId="164" fontId="14" fillId="4" borderId="6" xfId="36" applyFont="true" applyBorder="true" applyAlignment="true" applyProtection="false">
      <alignment horizontal="center" vertical="bottom" textRotation="0" wrapText="false" indent="0" shrinkToFit="false"/>
      <protection locked="true" hidden="false"/>
    </xf>
    <xf numFmtId="164" fontId="14" fillId="4" borderId="7" xfId="36" applyFont="true" applyBorder="true" applyAlignment="true" applyProtection="false">
      <alignment horizontal="left" vertical="bottom" textRotation="0" wrapText="false" indent="0" shrinkToFit="false"/>
      <protection locked="true" hidden="false"/>
    </xf>
    <xf numFmtId="164" fontId="11" fillId="3" borderId="8" xfId="36" applyFont="true" applyBorder="true" applyAlignment="true" applyProtection="false">
      <alignment horizontal="center" vertical="bottom" textRotation="0" wrapText="false" indent="0" shrinkToFit="false"/>
      <protection locked="true" hidden="false"/>
    </xf>
    <xf numFmtId="164" fontId="14" fillId="0" borderId="9"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left" vertical="center" textRotation="0" wrapText="true" indent="0" shrinkToFit="false"/>
      <protection locked="true" hidden="false"/>
    </xf>
    <xf numFmtId="168" fontId="14" fillId="5" borderId="10" xfId="36" applyFont="true" applyBorder="true" applyAlignment="true" applyProtection="false">
      <alignment horizontal="center" vertical="center" textRotation="0" wrapText="true" indent="0" shrinkToFit="false"/>
      <protection locked="true" hidden="false"/>
    </xf>
    <xf numFmtId="168" fontId="14" fillId="6" borderId="10" xfId="36" applyFont="true" applyBorder="true" applyAlignment="true" applyProtection="false">
      <alignment horizontal="center" vertical="center" textRotation="0" wrapText="true" indent="0" shrinkToFit="false"/>
      <protection locked="true" hidden="false"/>
    </xf>
    <xf numFmtId="168" fontId="14" fillId="3" borderId="10" xfId="36" applyFont="true" applyBorder="true" applyAlignment="true" applyProtection="false">
      <alignment horizontal="center" vertical="center" textRotation="0" wrapText="true" indent="0" shrinkToFit="false"/>
      <protection locked="true" hidden="false"/>
    </xf>
    <xf numFmtId="168" fontId="14" fillId="7" borderId="10" xfId="36" applyFont="true" applyBorder="true" applyAlignment="true" applyProtection="false">
      <alignment horizontal="center" vertical="center" textRotation="0" wrapText="true" indent="0" shrinkToFit="false"/>
      <protection locked="true" hidden="false"/>
    </xf>
    <xf numFmtId="168" fontId="14" fillId="8" borderId="11"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false" indent="0" shrinkToFit="false"/>
      <protection locked="true" hidden="false"/>
    </xf>
    <xf numFmtId="172" fontId="14" fillId="5" borderId="13" xfId="17" applyFont="true" applyBorder="true" applyAlignment="true" applyProtection="true">
      <alignment horizontal="center" vertical="center" textRotation="0" wrapText="false" indent="0" shrinkToFit="false"/>
      <protection locked="true" hidden="false"/>
    </xf>
    <xf numFmtId="172" fontId="14" fillId="9" borderId="13" xfId="17" applyFont="true" applyBorder="true" applyAlignment="true" applyProtection="true">
      <alignment horizontal="center" vertical="center" textRotation="0" wrapText="false" indent="0" shrinkToFit="false"/>
      <protection locked="true" hidden="false"/>
    </xf>
    <xf numFmtId="172" fontId="14" fillId="6" borderId="13" xfId="17" applyFont="true" applyBorder="true" applyAlignment="true" applyProtection="true">
      <alignment horizontal="center" vertical="center" textRotation="0" wrapText="true" indent="0" shrinkToFit="false"/>
      <protection locked="true" hidden="false"/>
    </xf>
    <xf numFmtId="172" fontId="14" fillId="3" borderId="13" xfId="17" applyFont="true" applyBorder="true" applyAlignment="true" applyProtection="true">
      <alignment horizontal="center" vertical="center" textRotation="0" wrapText="false" indent="0" shrinkToFit="false"/>
      <protection locked="true" hidden="false"/>
    </xf>
    <xf numFmtId="172" fontId="14" fillId="7" borderId="13" xfId="17" applyFont="true" applyBorder="true" applyAlignment="true" applyProtection="true">
      <alignment horizontal="center" vertical="center" textRotation="0" wrapText="true" indent="0" shrinkToFit="false"/>
      <protection locked="true" hidden="false"/>
    </xf>
    <xf numFmtId="172" fontId="14" fillId="8" borderId="14" xfId="17" applyFont="true" applyBorder="true" applyAlignment="true" applyProtection="true">
      <alignment horizontal="center" vertical="center" textRotation="0" wrapText="false" indent="0" shrinkToFit="false"/>
      <protection locked="true" hidden="false"/>
    </xf>
    <xf numFmtId="172" fontId="14" fillId="5" borderId="13" xfId="17" applyFont="true" applyBorder="true" applyAlignment="true" applyProtection="true">
      <alignment horizontal="general" vertical="center" textRotation="0" wrapText="false" indent="0" shrinkToFit="false"/>
      <protection locked="true" hidden="false"/>
    </xf>
    <xf numFmtId="172" fontId="14" fillId="6" borderId="13" xfId="17" applyFont="true" applyBorder="true" applyAlignment="true" applyProtection="true">
      <alignment horizontal="general" vertical="center" textRotation="0" wrapText="false" indent="0" shrinkToFit="false"/>
      <protection locked="true" hidden="false"/>
    </xf>
    <xf numFmtId="172" fontId="14" fillId="3" borderId="13" xfId="17" applyFont="true" applyBorder="true" applyAlignment="true" applyProtection="true">
      <alignment horizontal="general" vertical="center" textRotation="0" wrapText="false" indent="0" shrinkToFit="false"/>
      <protection locked="true" hidden="false"/>
    </xf>
    <xf numFmtId="172" fontId="14" fillId="7" borderId="13" xfId="17" applyFont="true" applyBorder="true" applyAlignment="true" applyProtection="true">
      <alignment horizontal="general" vertical="center" textRotation="0" wrapText="false" indent="0" shrinkToFit="false"/>
      <protection locked="true" hidden="false"/>
    </xf>
    <xf numFmtId="172" fontId="14" fillId="7" borderId="13" xfId="36" applyFont="true" applyBorder="true" applyAlignment="false" applyProtection="false">
      <alignment horizontal="general" vertical="bottom" textRotation="0" wrapText="false" indent="0" shrinkToFit="false"/>
      <protection locked="true" hidden="false"/>
    </xf>
    <xf numFmtId="172" fontId="14" fillId="8" borderId="14" xfId="36" applyFont="true" applyBorder="true" applyAlignment="false" applyProtection="false">
      <alignment horizontal="general" vertical="bottom" textRotation="0" wrapText="false" indent="0" shrinkToFit="false"/>
      <protection locked="true" hidden="false"/>
    </xf>
    <xf numFmtId="164" fontId="15" fillId="5" borderId="13" xfId="36" applyFont="true" applyBorder="true" applyAlignment="true" applyProtection="false">
      <alignment horizontal="center" vertical="center" textRotation="0" wrapText="true" indent="0" shrinkToFit="false"/>
      <protection locked="true" hidden="false"/>
    </xf>
    <xf numFmtId="164" fontId="15" fillId="6" borderId="13" xfId="36" applyFont="true" applyBorder="true" applyAlignment="true" applyProtection="false">
      <alignment horizontal="center" vertical="center" textRotation="0" wrapText="true" indent="0" shrinkToFit="false"/>
      <protection locked="true" hidden="false"/>
    </xf>
    <xf numFmtId="164" fontId="15" fillId="3" borderId="13" xfId="36" applyFont="true" applyBorder="true" applyAlignment="true" applyProtection="false">
      <alignment horizontal="center" vertical="center" textRotation="0" wrapText="true" indent="0" shrinkToFit="false"/>
      <protection locked="true" hidden="false"/>
    </xf>
    <xf numFmtId="164" fontId="15" fillId="7" borderId="13" xfId="36" applyFont="true" applyBorder="true" applyAlignment="true" applyProtection="false">
      <alignment horizontal="center" vertical="center" textRotation="0" wrapText="true" indent="0" shrinkToFit="false"/>
      <protection locked="true" hidden="false"/>
    </xf>
    <xf numFmtId="164" fontId="15" fillId="8" borderId="14" xfId="36" applyFont="true" applyBorder="true" applyAlignment="true" applyProtection="false">
      <alignment horizontal="center"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true" indent="0" shrinkToFit="false"/>
      <protection locked="true" hidden="false"/>
    </xf>
    <xf numFmtId="168" fontId="14" fillId="6" borderId="13" xfId="36" applyFont="true" applyBorder="true" applyAlignment="true" applyProtection="false">
      <alignment horizontal="center" vertical="center" textRotation="0" wrapText="true" indent="0" shrinkToFit="false"/>
      <protection locked="true" hidden="false"/>
    </xf>
    <xf numFmtId="168" fontId="14" fillId="3" borderId="13" xfId="36" applyFont="true" applyBorder="true" applyAlignment="true" applyProtection="false">
      <alignment horizontal="center" vertical="center" textRotation="0" wrapText="true" indent="0" shrinkToFit="false"/>
      <protection locked="true" hidden="false"/>
    </xf>
    <xf numFmtId="168" fontId="14" fillId="7" borderId="13" xfId="36" applyFont="true" applyBorder="true" applyAlignment="true" applyProtection="false">
      <alignment horizontal="center" vertical="center" textRotation="0" wrapText="true" indent="0" shrinkToFit="false"/>
      <protection locked="true" hidden="false"/>
    </xf>
    <xf numFmtId="168" fontId="14" fillId="8" borderId="14" xfId="36" applyFont="true" applyBorder="true" applyAlignment="true" applyProtection="false">
      <alignment horizontal="center" vertical="center" textRotation="0" wrapText="tru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64" fontId="11" fillId="0" borderId="16" xfId="36" applyFont="true" applyBorder="true" applyAlignment="true" applyProtection="false">
      <alignment horizontal="left" vertical="center" textRotation="0" wrapText="true" indent="0" shrinkToFit="false"/>
      <protection locked="true" hidden="false"/>
    </xf>
    <xf numFmtId="173" fontId="11" fillId="5" borderId="16" xfId="36" applyFont="true" applyBorder="true" applyAlignment="true" applyProtection="false">
      <alignment horizontal="center" vertical="bottom" textRotation="0" wrapText="false" indent="0" shrinkToFit="false"/>
      <protection locked="true" hidden="false"/>
    </xf>
    <xf numFmtId="173" fontId="11" fillId="6" borderId="16" xfId="36" applyFont="true" applyBorder="true" applyAlignment="true" applyProtection="false">
      <alignment horizontal="center" vertical="bottom" textRotation="0" wrapText="false" indent="0" shrinkToFit="false"/>
      <protection locked="true" hidden="false"/>
    </xf>
    <xf numFmtId="173" fontId="11" fillId="3" borderId="16" xfId="36" applyFont="true" applyBorder="true" applyAlignment="true" applyProtection="false">
      <alignment horizontal="center" vertical="bottom" textRotation="0" wrapText="false" indent="0" shrinkToFit="false"/>
      <protection locked="true" hidden="false"/>
    </xf>
    <xf numFmtId="173" fontId="11" fillId="7" borderId="16" xfId="36" applyFont="true" applyBorder="true" applyAlignment="true" applyProtection="false">
      <alignment horizontal="center" vertical="bottom" textRotation="0" wrapText="false" indent="0" shrinkToFit="false"/>
      <protection locked="true" hidden="false"/>
    </xf>
    <xf numFmtId="173" fontId="11" fillId="8" borderId="17" xfId="36" applyFont="true" applyBorder="true" applyAlignment="true" applyProtection="false">
      <alignment horizontal="center" vertical="bottom" textRotation="0" wrapText="false" indent="0" shrinkToFit="false"/>
      <protection locked="true" hidden="false"/>
    </xf>
    <xf numFmtId="164" fontId="11" fillId="3" borderId="18" xfId="36" applyFont="true" applyBorder="true" applyAlignment="true" applyProtection="false">
      <alignment horizontal="center" vertical="center" textRotation="0" wrapText="true" indent="0" shrinkToFit="false"/>
      <protection locked="true" hidden="false"/>
    </xf>
    <xf numFmtId="164" fontId="14" fillId="4" borderId="19"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5" borderId="13" xfId="36" applyFont="true" applyBorder="true" applyAlignment="true" applyProtection="false">
      <alignment horizontal="center" vertical="center" textRotation="0" wrapText="true" indent="0" shrinkToFit="false"/>
      <protection locked="true" hidden="false"/>
    </xf>
    <xf numFmtId="164" fontId="14" fillId="6" borderId="13" xfId="36" applyFont="true" applyBorder="true" applyAlignment="true" applyProtection="false">
      <alignment horizontal="center" vertical="center" textRotation="0" wrapText="true" indent="0" shrinkToFit="false"/>
      <protection locked="true" hidden="false"/>
    </xf>
    <xf numFmtId="164" fontId="14" fillId="3" borderId="13" xfId="36" applyFont="true" applyBorder="true" applyAlignment="true" applyProtection="false">
      <alignment horizontal="center" vertical="center" textRotation="0" wrapText="true" indent="0" shrinkToFit="false"/>
      <protection locked="true" hidden="false"/>
    </xf>
    <xf numFmtId="164" fontId="14" fillId="8" borderId="14" xfId="36" applyFont="true" applyBorder="true" applyAlignment="true" applyProtection="false">
      <alignment horizontal="center" vertical="center" textRotation="0" wrapText="true" indent="0" shrinkToFit="false"/>
      <protection locked="true" hidden="false"/>
    </xf>
    <xf numFmtId="167" fontId="11" fillId="0" borderId="13" xfId="36" applyFont="true" applyBorder="true" applyAlignment="true" applyProtection="false">
      <alignment horizontal="center" vertical="center" textRotation="0" wrapText="tru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9" borderId="13" xfId="17" applyFont="true" applyBorder="true" applyAlignment="true" applyProtection="true">
      <alignment horizontal="general"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4" fillId="0" borderId="20"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7" borderId="13" xfId="36" applyFont="true" applyBorder="true" applyAlignment="true" applyProtection="false">
      <alignment horizontal="center" vertical="center" textRotation="0" wrapText="true" indent="0" shrinkToFit="false"/>
      <protection locked="true" hidden="false"/>
    </xf>
    <xf numFmtId="174" fontId="11" fillId="8" borderId="13" xfId="38" applyFont="true" applyBorder="true" applyAlignment="true" applyProtection="true">
      <alignment horizontal="general" vertical="center" textRotation="0" wrapText="fals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74" fontId="14" fillId="0" borderId="16" xfId="38" applyFont="true" applyBorder="true" applyAlignment="true" applyProtection="true">
      <alignment horizontal="general" vertical="center" textRotation="0" wrapText="false" indent="0" shrinkToFit="false"/>
      <protection locked="true" hidden="false"/>
    </xf>
    <xf numFmtId="172" fontId="11" fillId="5" borderId="16" xfId="17" applyFont="true" applyBorder="true" applyAlignment="true" applyProtection="true">
      <alignment horizontal="general" vertical="center" textRotation="0" wrapText="false" indent="0" shrinkToFit="false"/>
      <protection locked="true" hidden="false"/>
    </xf>
    <xf numFmtId="172" fontId="11" fillId="6" borderId="16" xfId="17" applyFont="true" applyBorder="true" applyAlignment="true" applyProtection="true">
      <alignment horizontal="general" vertical="center" textRotation="0" wrapText="false" indent="0" shrinkToFit="false"/>
      <protection locked="true" hidden="false"/>
    </xf>
    <xf numFmtId="172" fontId="11" fillId="3" borderId="16" xfId="17" applyFont="true" applyBorder="true" applyAlignment="true" applyProtection="true">
      <alignment horizontal="general" vertical="center" textRotation="0" wrapText="false" indent="0" shrinkToFit="false"/>
      <protection locked="true" hidden="false"/>
    </xf>
    <xf numFmtId="172" fontId="11" fillId="7" borderId="16" xfId="17" applyFont="true" applyBorder="true" applyAlignment="true" applyProtection="true">
      <alignment horizontal="general" vertical="center" textRotation="0" wrapText="false" indent="0" shrinkToFit="false"/>
      <protection locked="true" hidden="false"/>
    </xf>
    <xf numFmtId="172" fontId="11" fillId="8" borderId="17" xfId="17" applyFont="true" applyBorder="true" applyAlignment="true" applyProtection="true">
      <alignment horizontal="general" vertical="center" textRotation="0" wrapText="false" indent="0" shrinkToFit="false"/>
      <protection locked="true" hidden="false"/>
    </xf>
    <xf numFmtId="164" fontId="14" fillId="3" borderId="6" xfId="36" applyFont="true" applyBorder="true" applyAlignment="true" applyProtection="false">
      <alignment horizontal="center" vertical="center" textRotation="0" wrapText="true" indent="0" shrinkToFit="false"/>
      <protection locked="true" hidden="false"/>
    </xf>
    <xf numFmtId="175" fontId="14" fillId="0" borderId="12"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general" vertical="center" textRotation="0" wrapText="false" indent="0" shrinkToFit="false"/>
      <protection locked="true" hidden="false"/>
    </xf>
    <xf numFmtId="174" fontId="14" fillId="8" borderId="16" xfId="38" applyFont="true" applyBorder="true" applyAlignment="true" applyProtection="true">
      <alignment horizontal="general" vertical="center" textRotation="0" wrapText="false" indent="0" shrinkToFit="false"/>
      <protection locked="true" hidden="false"/>
    </xf>
    <xf numFmtId="164" fontId="14" fillId="0" borderId="6"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64" fontId="11" fillId="0" borderId="13" xfId="36" applyFont="true" applyBorder="true" applyAlignment="true" applyProtection="false">
      <alignment horizontal="right" vertical="center" textRotation="0" wrapText="true" indent="0" shrinkToFit="false"/>
      <protection locked="true" hidden="false"/>
    </xf>
    <xf numFmtId="170" fontId="11" fillId="0" borderId="13" xfId="22" applyFont="true" applyBorder="true" applyAlignment="true" applyProtection="true">
      <alignment horizontal="general" vertical="center" textRotation="0" wrapText="fals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74" fontId="11" fillId="0" borderId="13" xfId="36" applyFont="true" applyBorder="true" applyAlignment="true" applyProtection="false">
      <alignment horizontal="right"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72" fontId="11" fillId="0" borderId="13" xfId="17" applyFont="true" applyBorder="true" applyAlignment="true" applyProtection="true">
      <alignment horizontal="general" vertical="center" textRotation="0" wrapText="false" indent="0" shrinkToFit="false"/>
      <protection locked="true" hidden="false"/>
    </xf>
    <xf numFmtId="172" fontId="14" fillId="0" borderId="15" xfId="36" applyFont="true" applyBorder="true" applyAlignment="true" applyProtection="false">
      <alignment horizontal="center" vertical="center" textRotation="0" wrapText="true" indent="0" shrinkToFit="false"/>
      <protection locked="true" hidden="false"/>
    </xf>
    <xf numFmtId="172" fontId="14" fillId="0" borderId="6" xfId="36" applyFont="true" applyBorder="true" applyAlignment="true" applyProtection="false">
      <alignment horizontal="center" vertical="center" textRotation="0" wrapText="true" indent="0" shrinkToFit="false"/>
      <protection locked="true" hidden="false"/>
    </xf>
    <xf numFmtId="172" fontId="14" fillId="4" borderId="19" xfId="36" applyFont="true" applyBorder="true" applyAlignment="true" applyProtection="false">
      <alignment horizontal="center" vertical="center" textRotation="0" wrapText="true" indent="0" shrinkToFit="false"/>
      <protection locked="true" hidden="false"/>
    </xf>
    <xf numFmtId="172" fontId="14" fillId="0" borderId="12" xfId="36" applyFont="true" applyBorder="true" applyAlignment="true" applyProtection="false">
      <alignment horizontal="center" vertical="center" textRotation="0" wrapText="true" indent="0" shrinkToFit="false"/>
      <protection locked="true" hidden="false"/>
    </xf>
    <xf numFmtId="172" fontId="14" fillId="5" borderId="13" xfId="36" applyFont="true" applyBorder="true" applyAlignment="true" applyProtection="false">
      <alignment horizontal="center" vertical="center" textRotation="0" wrapText="true" indent="0" shrinkToFit="false"/>
      <protection locked="true" hidden="false"/>
    </xf>
    <xf numFmtId="172" fontId="14" fillId="6" borderId="13" xfId="36" applyFont="true" applyBorder="true" applyAlignment="true" applyProtection="false">
      <alignment horizontal="center" vertical="center" textRotation="0" wrapText="true" indent="0" shrinkToFit="false"/>
      <protection locked="true" hidden="false"/>
    </xf>
    <xf numFmtId="172" fontId="14" fillId="3" borderId="13" xfId="36" applyFont="true" applyBorder="true" applyAlignment="true" applyProtection="false">
      <alignment horizontal="center" vertical="center" textRotation="0" wrapText="true" indent="0" shrinkToFit="false"/>
      <protection locked="true" hidden="false"/>
    </xf>
    <xf numFmtId="172" fontId="14" fillId="7" borderId="13" xfId="36" applyFont="true" applyBorder="true" applyAlignment="true" applyProtection="false">
      <alignment horizontal="center" vertical="center" textRotation="0" wrapText="true" indent="0" shrinkToFit="false"/>
      <protection locked="true" hidden="false"/>
    </xf>
    <xf numFmtId="172" fontId="14" fillId="8" borderId="14" xfId="36" applyFont="true" applyBorder="true" applyAlignment="true" applyProtection="false">
      <alignment horizontal="center" vertical="center" textRotation="0" wrapText="true" indent="0" shrinkToFit="false"/>
      <protection locked="true" hidden="false"/>
    </xf>
    <xf numFmtId="172" fontId="11" fillId="0" borderId="13" xfId="36" applyFont="true" applyBorder="true" applyAlignment="true" applyProtection="false">
      <alignment horizontal="left" vertical="center" textRotation="0" wrapText="true" indent="0" shrinkToFit="false"/>
      <protection locked="true" hidden="false"/>
    </xf>
    <xf numFmtId="176" fontId="11" fillId="0" borderId="13" xfId="38" applyFont="true" applyBorder="true" applyAlignment="true" applyProtection="true">
      <alignment horizontal="general" vertical="center" textRotation="0" wrapText="false" indent="0" shrinkToFit="false"/>
      <protection locked="true" hidden="false"/>
    </xf>
    <xf numFmtId="17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4" fillId="7" borderId="19"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center"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21"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1" fillId="0" borderId="22" xfId="36" applyFont="true" applyBorder="true" applyAlignment="true" applyProtection="false">
      <alignment horizontal="center" vertical="bottom" textRotation="0" wrapText="false" indent="0" shrinkToFit="false"/>
      <protection locked="true" hidden="false"/>
    </xf>
    <xf numFmtId="164" fontId="14" fillId="3" borderId="12" xfId="36"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1" fillId="0" borderId="13" xfId="36" applyFont="true" applyBorder="true" applyAlignment="true" applyProtection="false">
      <alignment horizontal="left" vertical="bottom" textRotation="0" wrapText="false" indent="0" shrinkToFit="false"/>
      <protection locked="true" hidden="false"/>
    </xf>
    <xf numFmtId="164" fontId="11" fillId="0" borderId="6" xfId="36" applyFont="true" applyBorder="true" applyAlignment="true" applyProtection="false">
      <alignment horizontal="center" vertical="bottom" textRotation="0" wrapText="false" indent="0" shrinkToFit="false"/>
      <protection locked="true" hidden="false"/>
    </xf>
    <xf numFmtId="164" fontId="14" fillId="0" borderId="12" xfId="28" applyFont="true" applyBorder="true" applyAlignment="true" applyProtection="false">
      <alignment horizontal="center" vertical="center" textRotation="0" wrapText="true" indent="0" shrinkToFit="false"/>
      <protection locked="true" hidden="false"/>
    </xf>
    <xf numFmtId="164" fontId="14" fillId="0" borderId="12" xfId="29" applyFont="true" applyBorder="true" applyAlignment="true" applyProtection="false">
      <alignment horizontal="center" vertical="center" textRotation="0" wrapText="true" indent="0" shrinkToFit="false"/>
      <protection locked="true" hidden="false"/>
    </xf>
    <xf numFmtId="170" fontId="11" fillId="5" borderId="13" xfId="22" applyFont="true" applyBorder="true" applyAlignment="true" applyProtection="true">
      <alignment horizontal="general" vertical="center" textRotation="0" wrapText="false" indent="0" shrinkToFit="false"/>
      <protection locked="true" hidden="false"/>
    </xf>
    <xf numFmtId="170" fontId="11" fillId="6" borderId="13" xfId="22" applyFont="true" applyBorder="true" applyAlignment="true" applyProtection="true">
      <alignment horizontal="general" vertical="center" textRotation="0" wrapText="false" indent="0" shrinkToFit="false"/>
      <protection locked="true" hidden="false"/>
    </xf>
    <xf numFmtId="170" fontId="11" fillId="7" borderId="13" xfId="22" applyFont="true" applyBorder="true" applyAlignment="true" applyProtection="true">
      <alignment horizontal="general" vertical="center" textRotation="0" wrapText="false" indent="0" shrinkToFit="false"/>
      <protection locked="true" hidden="false"/>
    </xf>
    <xf numFmtId="170" fontId="11" fillId="8" borderId="14" xfId="22" applyFont="true" applyBorder="true" applyAlignment="true" applyProtection="true">
      <alignment horizontal="general" vertical="center" textRotation="0" wrapText="false" indent="0" shrinkToFit="false"/>
      <protection locked="true" hidden="false"/>
    </xf>
    <xf numFmtId="170" fontId="11" fillId="3" borderId="13" xfId="22" applyFont="true" applyBorder="true" applyAlignment="true" applyProtection="true">
      <alignment horizontal="general" vertical="center" textRotation="0" wrapText="false" indent="0" shrinkToFit="false"/>
      <protection locked="true" hidden="false"/>
    </xf>
    <xf numFmtId="164" fontId="11" fillId="0" borderId="12" xfId="36" applyFont="true" applyBorder="true" applyAlignment="true" applyProtection="false">
      <alignment horizontal="center" vertical="center" textRotation="0" wrapText="true" indent="0" shrinkToFit="false"/>
      <protection locked="true" hidden="false"/>
    </xf>
    <xf numFmtId="174" fontId="11" fillId="0" borderId="13" xfId="47" applyFont="true" applyBorder="true" applyAlignment="true" applyProtection="true">
      <alignment horizontal="right" vertical="center" textRotation="0" wrapText="true" indent="0" shrinkToFit="false"/>
      <protection locked="true" hidden="false"/>
    </xf>
    <xf numFmtId="170" fontId="14" fillId="5" borderId="16" xfId="22" applyFont="true" applyBorder="true" applyAlignment="true" applyProtection="true">
      <alignment horizontal="general" vertical="center" textRotation="0" wrapText="false" indent="0" shrinkToFit="false"/>
      <protection locked="true" hidden="false"/>
    </xf>
    <xf numFmtId="170" fontId="14" fillId="6" borderId="16" xfId="22" applyFont="true" applyBorder="true" applyAlignment="true" applyProtection="true">
      <alignment horizontal="general" vertical="center" textRotation="0" wrapText="false" indent="0" shrinkToFit="false"/>
      <protection locked="true" hidden="false"/>
    </xf>
    <xf numFmtId="170" fontId="14" fillId="3" borderId="16" xfId="22" applyFont="true" applyBorder="true" applyAlignment="true" applyProtection="true">
      <alignment horizontal="general" vertical="center" textRotation="0" wrapText="false" indent="0" shrinkToFit="false"/>
      <protection locked="true" hidden="false"/>
    </xf>
    <xf numFmtId="170" fontId="14" fillId="7" borderId="16" xfId="22" applyFont="true" applyBorder="true" applyAlignment="true" applyProtection="true">
      <alignment horizontal="general" vertical="center" textRotation="0" wrapText="false" indent="0" shrinkToFit="false"/>
      <protection locked="true" hidden="false"/>
    </xf>
    <xf numFmtId="170" fontId="14" fillId="8" borderId="17" xfId="22" applyFont="true" applyBorder="true" applyAlignment="true" applyProtection="true">
      <alignment horizontal="general" vertical="center" textRotation="0" wrapText="false" indent="0" shrinkToFit="false"/>
      <protection locked="true" hidden="false"/>
    </xf>
    <xf numFmtId="164" fontId="11" fillId="0" borderId="23" xfId="36" applyFont="true" applyBorder="true" applyAlignment="true" applyProtection="false">
      <alignment horizontal="center" vertical="bottom" textRotation="0" wrapText="false" indent="0" shrinkToFit="false"/>
      <protection locked="true" hidden="false"/>
    </xf>
    <xf numFmtId="170" fontId="14" fillId="5" borderId="13" xfId="22" applyFont="true" applyBorder="true" applyAlignment="true" applyProtection="true">
      <alignment horizontal="general" vertical="center" textRotation="0" wrapText="false" indent="0" shrinkToFit="false"/>
      <protection locked="true" hidden="false"/>
    </xf>
    <xf numFmtId="170" fontId="14" fillId="6" borderId="13" xfId="22" applyFont="true" applyBorder="true" applyAlignment="true" applyProtection="true">
      <alignment horizontal="general" vertical="center" textRotation="0" wrapText="false" indent="0" shrinkToFit="false"/>
      <protection locked="true" hidden="false"/>
    </xf>
    <xf numFmtId="170" fontId="14" fillId="3" borderId="13" xfId="22" applyFont="true" applyBorder="true" applyAlignment="true" applyProtection="true">
      <alignment horizontal="general" vertical="center" textRotation="0" wrapText="false" indent="0" shrinkToFit="false"/>
      <protection locked="true" hidden="false"/>
    </xf>
    <xf numFmtId="170" fontId="14" fillId="7" borderId="13" xfId="22" applyFont="true" applyBorder="true" applyAlignment="true" applyProtection="true">
      <alignment horizontal="general" vertical="center" textRotation="0" wrapText="false" indent="0" shrinkToFit="false"/>
      <protection locked="true" hidden="false"/>
    </xf>
    <xf numFmtId="170" fontId="14" fillId="8" borderId="14" xfId="22" applyFont="true" applyBorder="true" applyAlignment="true" applyProtection="true">
      <alignment horizontal="general" vertical="center" textRotation="0" wrapText="false" indent="0" shrinkToFit="false"/>
      <protection locked="true" hidden="false"/>
    </xf>
    <xf numFmtId="164" fontId="11" fillId="0" borderId="24" xfId="36" applyFont="true" applyBorder="true" applyAlignment="true" applyProtection="false">
      <alignment horizontal="center" vertical="center" textRotation="0" wrapText="true" indent="0" shrinkToFit="false"/>
      <protection locked="true" hidden="false"/>
    </xf>
    <xf numFmtId="164" fontId="11" fillId="0" borderId="25" xfId="36" applyFont="true" applyBorder="true" applyAlignment="true" applyProtection="false">
      <alignment horizontal="left" vertical="center" textRotation="0" wrapText="true" indent="0" shrinkToFit="false"/>
      <protection locked="true" hidden="false"/>
    </xf>
    <xf numFmtId="170" fontId="11" fillId="5" borderId="25" xfId="22" applyFont="true" applyBorder="true" applyAlignment="true" applyProtection="true">
      <alignment horizontal="general" vertical="center" textRotation="0" wrapText="false" indent="0" shrinkToFit="false"/>
      <protection locked="true" hidden="false"/>
    </xf>
    <xf numFmtId="170" fontId="11" fillId="6" borderId="25" xfId="22" applyFont="true" applyBorder="true" applyAlignment="true" applyProtection="true">
      <alignment horizontal="general" vertical="center" textRotation="0" wrapText="false" indent="0" shrinkToFit="false"/>
      <protection locked="true" hidden="false"/>
    </xf>
    <xf numFmtId="170" fontId="11" fillId="3" borderId="25" xfId="22" applyFont="true" applyBorder="true" applyAlignment="true" applyProtection="true">
      <alignment horizontal="general" vertical="center" textRotation="0" wrapText="false" indent="0" shrinkToFit="false"/>
      <protection locked="true" hidden="false"/>
    </xf>
    <xf numFmtId="170" fontId="11" fillId="7" borderId="25" xfId="22" applyFont="true" applyBorder="true" applyAlignment="true" applyProtection="true">
      <alignment horizontal="general" vertical="center" textRotation="0" wrapText="false" indent="0" shrinkToFit="false"/>
      <protection locked="true" hidden="false"/>
    </xf>
    <xf numFmtId="170" fontId="11" fillId="8" borderId="26" xfId="22" applyFont="true" applyBorder="true" applyAlignment="true" applyProtection="true">
      <alignment horizontal="general" vertical="center" textRotation="0" wrapText="false" indent="0" shrinkToFit="false"/>
      <protection locked="true" hidden="false"/>
    </xf>
    <xf numFmtId="164" fontId="16" fillId="10" borderId="27" xfId="0" applyFont="true" applyBorder="true" applyAlignment="true" applyProtection="false">
      <alignment horizontal="center" vertical="center" textRotation="0" wrapText="true" indent="0" shrinkToFit="false"/>
      <protection locked="true" hidden="false"/>
    </xf>
    <xf numFmtId="170" fontId="14" fillId="5" borderId="28" xfId="22" applyFont="true" applyBorder="true" applyAlignment="true" applyProtection="true">
      <alignment horizontal="general" vertical="center" textRotation="0" wrapText="false" indent="0" shrinkToFit="false"/>
      <protection locked="true" hidden="false"/>
    </xf>
    <xf numFmtId="170" fontId="14" fillId="6" borderId="28" xfId="22" applyFont="true" applyBorder="true" applyAlignment="true" applyProtection="true">
      <alignment horizontal="general" vertical="center" textRotation="0" wrapText="false" indent="0" shrinkToFit="false"/>
      <protection locked="true" hidden="false"/>
    </xf>
    <xf numFmtId="170" fontId="14" fillId="3" borderId="28" xfId="22" applyFont="true" applyBorder="true" applyAlignment="true" applyProtection="true">
      <alignment horizontal="general" vertical="center" textRotation="0" wrapText="false" indent="0" shrinkToFit="false"/>
      <protection locked="true" hidden="false"/>
    </xf>
    <xf numFmtId="170" fontId="14" fillId="7" borderId="28" xfId="22" applyFont="true" applyBorder="true" applyAlignment="true" applyProtection="true">
      <alignment horizontal="general" vertical="center" textRotation="0" wrapText="false" indent="0" shrinkToFit="false"/>
      <protection locked="true" hidden="false"/>
    </xf>
    <xf numFmtId="170" fontId="14" fillId="8" borderId="29" xfId="22" applyFont="true" applyBorder="true" applyAlignment="true" applyProtection="true">
      <alignment horizontal="general" vertical="center" textRotation="0" wrapText="false" indent="0" shrinkToFit="false"/>
      <protection locked="true" hidden="false"/>
    </xf>
    <xf numFmtId="164" fontId="14" fillId="3" borderId="0" xfId="36" applyFont="true" applyBorder="true" applyAlignment="true" applyProtection="false">
      <alignment horizontal="general" vertical="center" textRotation="0" wrapText="true" indent="0" shrinkToFit="false"/>
      <protection locked="true" hidden="false"/>
    </xf>
    <xf numFmtId="170" fontId="17" fillId="3" borderId="0" xfId="15" applyFont="true" applyBorder="true" applyAlignment="true" applyProtection="true">
      <alignment horizontal="general" vertical="center" textRotation="0" wrapText="true" indent="0" shrinkToFit="false"/>
      <protection locked="true" hidden="false"/>
    </xf>
    <xf numFmtId="164" fontId="11" fillId="3" borderId="0" xfId="36" applyFont="true" applyBorder="true" applyAlignment="false" applyProtection="false">
      <alignment horizontal="general" vertical="bottom" textRotation="0" wrapText="false" indent="0" shrinkToFit="false"/>
      <protection locked="true" hidden="false"/>
    </xf>
    <xf numFmtId="170" fontId="11" fillId="3" borderId="0" xfId="36" applyFont="true" applyBorder="true" applyAlignment="false" applyProtection="false">
      <alignment horizontal="general" vertical="bottom" textRotation="0" wrapText="false" indent="0" shrinkToFit="false"/>
      <protection locked="true" hidden="false"/>
    </xf>
    <xf numFmtId="177" fontId="14" fillId="9" borderId="28" xfId="22" applyFont="true" applyBorder="true" applyAlignment="true" applyProtection="true">
      <alignment horizontal="general" vertical="center" textRotation="0" wrapText="false" indent="0" shrinkToFit="false"/>
      <protection locked="true" hidden="false"/>
    </xf>
    <xf numFmtId="177" fontId="14" fillId="6" borderId="28" xfId="22" applyFont="true" applyBorder="true" applyAlignment="true" applyProtection="true">
      <alignment horizontal="general" vertical="center" textRotation="0" wrapText="false" indent="0" shrinkToFit="false"/>
      <protection locked="true" hidden="false"/>
    </xf>
    <xf numFmtId="177" fontId="14" fillId="3" borderId="28" xfId="22" applyFont="true" applyBorder="true" applyAlignment="true" applyProtection="true">
      <alignment horizontal="general" vertical="center" textRotation="0" wrapText="false" indent="0" shrinkToFit="false"/>
      <protection locked="true" hidden="false"/>
    </xf>
    <xf numFmtId="177" fontId="14" fillId="7" borderId="28" xfId="22" applyFont="true" applyBorder="true" applyAlignment="true" applyProtection="true">
      <alignment horizontal="general" vertical="center" textRotation="0" wrapText="false" indent="0" shrinkToFit="false"/>
      <protection locked="true" hidden="false"/>
    </xf>
    <xf numFmtId="177" fontId="14" fillId="8" borderId="29" xfId="22" applyFont="true" applyBorder="true" applyAlignment="true" applyProtection="true">
      <alignment horizontal="general" vertical="center" textRotation="0" wrapText="false" indent="0" shrinkToFit="false"/>
      <protection locked="true" hidden="false"/>
    </xf>
    <xf numFmtId="170" fontId="14" fillId="9" borderId="28"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72" fontId="21" fillId="0" borderId="14" xfId="0" applyFont="true" applyBorder="true" applyAlignment="true" applyProtection="false">
      <alignment horizontal="general" vertical="bottom" textRotation="0" wrapText="true" indent="0" shrinkToFit="false"/>
      <protection locked="true" hidden="false"/>
    </xf>
    <xf numFmtId="178" fontId="22" fillId="11"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72" fontId="23" fillId="4" borderId="14" xfId="0" applyFont="true" applyBorder="true" applyAlignment="true" applyProtection="false">
      <alignment horizontal="general" vertical="bottom"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72" fontId="23" fillId="4" borderId="17"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72" fontId="23" fillId="2" borderId="7"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72" fontId="21" fillId="3" borderId="14" xfId="0" applyFont="true" applyBorder="true" applyAlignment="false" applyProtection="false">
      <alignment horizontal="general" vertical="bottom" textRotation="0" wrapText="false" indent="0" shrinkToFit="false"/>
      <protection locked="true" hidden="false"/>
    </xf>
    <xf numFmtId="172" fontId="0" fillId="4" borderId="13" xfId="0" applyFont="false" applyBorder="true" applyAlignment="false" applyProtection="false">
      <alignment horizontal="general" vertical="bottom" textRotation="0" wrapText="false" indent="0" shrinkToFit="false"/>
      <protection locked="true" hidden="false"/>
    </xf>
    <xf numFmtId="172"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72" fontId="23" fillId="4"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72" fontId="21" fillId="0" borderId="14" xfId="0" applyFont="true" applyBorder="true" applyAlignment="false" applyProtection="false">
      <alignment horizontal="general" vertical="bottom"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center"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72" fontId="21" fillId="0" borderId="13" xfId="17" applyFont="true" applyBorder="true" applyAlignment="true" applyProtection="true">
      <alignment horizontal="center"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72" fontId="21" fillId="3"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72" fontId="21" fillId="3" borderId="13" xfId="17" applyFont="true" applyBorder="true" applyAlignment="true" applyProtection="true">
      <alignment horizontal="general" vertical="center" textRotation="0" wrapText="false" indent="0" shrinkToFit="false"/>
      <protection locked="true" hidden="false"/>
    </xf>
    <xf numFmtId="172" fontId="21" fillId="3" borderId="14" xfId="17"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72" fontId="20" fillId="4"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72" fontId="20" fillId="4" borderId="17" xfId="0" applyFont="true" applyBorder="true" applyAlignment="false" applyProtection="false">
      <alignment horizontal="general" vertical="bottom"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72" fontId="21" fillId="0" borderId="13" xfId="0" applyFont="true" applyBorder="true" applyAlignment="true" applyProtection="false">
      <alignment horizontal="center" vertical="center" textRotation="0" wrapText="true" indent="0" shrinkToFit="false"/>
      <protection locked="true" hidden="false"/>
    </xf>
    <xf numFmtId="172" fontId="21" fillId="0" borderId="14" xfId="17"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72" fontId="23" fillId="4" borderId="17" xfId="0" applyFont="true" applyBorder="true" applyAlignment="true" applyProtection="false">
      <alignment horizontal="general"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2" fontId="21" fillId="3" borderId="13"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72" fontId="23" fillId="2"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79"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9"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79"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80" fontId="0" fillId="2" borderId="16" xfId="0" applyFont="false" applyBorder="true" applyAlignment="true" applyProtection="false">
      <alignment horizontal="center" vertical="center" textRotation="0" wrapText="false" indent="0" shrinkToFit="false"/>
      <protection locked="true" hidden="false"/>
    </xf>
    <xf numFmtId="180" fontId="0" fillId="2" borderId="17" xfId="0" applyFont="false" applyBorder="true" applyAlignment="true" applyProtection="false">
      <alignment horizontal="center" vertical="center" textRotation="0" wrapText="false" indent="0" shrinkToFit="false"/>
      <protection locked="true" hidden="false"/>
    </xf>
    <xf numFmtId="179" fontId="0" fillId="2"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80" fontId="0" fillId="2" borderId="1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70" fontId="0" fillId="3" borderId="13" xfId="15" applyFont="true" applyBorder="true" applyAlignment="true" applyProtection="true">
      <alignment horizontal="center" vertical="center" textRotation="0" wrapText="false" indent="0" shrinkToFit="false"/>
      <protection locked="true" hidden="false"/>
    </xf>
    <xf numFmtId="180" fontId="0" fillId="3" borderId="14"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80" fontId="0" fillId="0" borderId="32"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81" fontId="0" fillId="2" borderId="16" xfId="0" applyFont="fals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70" fontId="0" fillId="3" borderId="13" xfId="15"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3" fillId="12" borderId="2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79" fontId="0" fillId="3" borderId="4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79" fontId="23" fillId="2" borderId="14" xfId="0" applyFont="true" applyBorder="true" applyAlignment="true" applyProtection="false">
      <alignment horizontal="center" vertical="center" textRotation="0" wrapText="false" indent="0" shrinkToFit="false"/>
      <protection locked="true" hidden="false"/>
    </xf>
    <xf numFmtId="180" fontId="23"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3" fillId="2" borderId="30" xfId="17" applyFont="true" applyBorder="true" applyAlignment="true" applyProtection="true">
      <alignment horizontal="center" vertical="center" textRotation="0" wrapText="false" indent="0" shrinkToFit="false"/>
      <protection locked="true" hidden="false"/>
    </xf>
    <xf numFmtId="178" fontId="23"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0" borderId="13" xfId="15"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80" fontId="23" fillId="0" borderId="14" xfId="0" applyFont="true" applyBorder="true" applyAlignment="true" applyProtection="false">
      <alignment horizontal="center" vertical="bottom" textRotation="0" wrapText="false" indent="0" shrinkToFit="false"/>
      <protection locked="true" hidden="false"/>
    </xf>
    <xf numFmtId="180" fontId="23"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top"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4" fontId="25" fillId="2" borderId="11" xfId="0" applyFont="true" applyBorder="true" applyAlignment="true" applyProtection="false">
      <alignment horizontal="center" vertical="top" textRotation="0" wrapText="true" indent="0" shrinkToFit="false"/>
      <protection locked="true" hidden="false"/>
    </xf>
    <xf numFmtId="164" fontId="25" fillId="12" borderId="13" xfId="0" applyFont="true" applyBorder="true" applyAlignment="true" applyProtection="false">
      <alignment horizontal="center" vertical="top" textRotation="0" wrapText="true" indent="0" shrinkToFit="false"/>
      <protection locked="true" hidden="false"/>
    </xf>
    <xf numFmtId="164" fontId="25" fillId="12" borderId="20" xfId="0" applyFont="true" applyBorder="true" applyAlignment="true" applyProtection="false">
      <alignment horizontal="center" vertical="top" textRotation="0" wrapText="true" indent="0" shrinkToFit="false"/>
      <protection locked="true" hidden="false"/>
    </xf>
    <xf numFmtId="164" fontId="26" fillId="2" borderId="20"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top" textRotation="0" wrapText="true" indent="0" shrinkToFit="false"/>
      <protection locked="true" hidden="false"/>
    </xf>
    <xf numFmtId="164" fontId="26" fillId="12" borderId="2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82" fontId="28" fillId="0" borderId="13" xfId="0" applyFont="true" applyBorder="true" applyAlignment="true" applyProtection="false">
      <alignment horizontal="center" vertical="top" textRotation="0" wrapText="false" indent="0" shrinkToFit="true"/>
      <protection locked="true" hidden="false"/>
    </xf>
    <xf numFmtId="172" fontId="27" fillId="0" borderId="13" xfId="17" applyFont="true" applyBorder="true" applyAlignment="true" applyProtection="true">
      <alignment horizontal="center" vertical="top" textRotation="0" wrapText="true" indent="0" shrinkToFit="false"/>
      <protection locked="true" hidden="false"/>
    </xf>
    <xf numFmtId="183" fontId="27" fillId="0" borderId="14" xfId="0" applyFont="true" applyBorder="true" applyAlignment="true" applyProtection="false">
      <alignment horizontal="center" vertical="top" textRotation="0" wrapText="true" indent="0" shrinkToFit="false"/>
      <protection locked="true" hidden="false"/>
    </xf>
    <xf numFmtId="164" fontId="27" fillId="0" borderId="12" xfId="37" applyFont="true" applyBorder="true" applyAlignment="true" applyProtection="false">
      <alignment horizontal="left" vertical="top" textRotation="0" wrapText="true" indent="0" shrinkToFit="false"/>
      <protection locked="true" hidden="false"/>
    </xf>
    <xf numFmtId="182" fontId="28" fillId="0" borderId="13" xfId="37" applyFont="true" applyBorder="true" applyAlignment="true" applyProtection="false">
      <alignment horizontal="center" vertical="center" textRotation="0" wrapText="false" indent="0" shrinkToFit="true"/>
      <protection locked="true" hidden="false"/>
    </xf>
    <xf numFmtId="172" fontId="27" fillId="0" borderId="13" xfId="37" applyFont="true" applyBorder="true" applyAlignment="true" applyProtection="false">
      <alignment horizontal="center" vertical="center" textRotation="0" wrapText="true" indent="0" shrinkToFit="false"/>
      <protection locked="true" hidden="false"/>
    </xf>
    <xf numFmtId="183" fontId="27" fillId="0" borderId="14" xfId="37"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right" vertical="top" textRotation="0" wrapText="true" indent="0" shrinkToFit="false"/>
      <protection locked="true" hidden="false"/>
    </xf>
    <xf numFmtId="164" fontId="26" fillId="0" borderId="38" xfId="0" applyFont="true" applyBorder="true" applyAlignment="true" applyProtection="false">
      <alignment horizontal="right" vertical="top" textRotation="0" wrapText="true" indent="0" shrinkToFit="false"/>
      <protection locked="true" hidden="false"/>
    </xf>
    <xf numFmtId="164" fontId="26" fillId="0" borderId="37" xfId="0" applyFont="true" applyBorder="true" applyAlignment="true" applyProtection="false">
      <alignment horizontal="right" vertical="top" textRotation="0" wrapText="true" indent="0" shrinkToFit="false"/>
      <protection locked="true" hidden="false"/>
    </xf>
    <xf numFmtId="183" fontId="26" fillId="0" borderId="14" xfId="0" applyFont="true" applyBorder="true" applyAlignment="true" applyProtection="false">
      <alignment horizontal="center" vertical="top" textRotation="0" wrapText="true" indent="0" shrinkToFit="false"/>
      <protection locked="true" hidden="false"/>
    </xf>
    <xf numFmtId="164" fontId="27" fillId="0" borderId="12" xfId="37" applyFont="true" applyBorder="true" applyAlignment="true" applyProtection="false">
      <alignment horizontal="right" vertical="top" textRotation="0" wrapText="true" indent="0" shrinkToFit="false"/>
      <protection locked="true" hidden="false"/>
    </xf>
    <xf numFmtId="183" fontId="26" fillId="0" borderId="14" xfId="37" applyFont="true" applyBorder="true" applyAlignment="true" applyProtection="false">
      <alignment horizontal="center" vertical="top" textRotation="0" wrapText="true" indent="0" shrinkToFit="false"/>
      <protection locked="true" hidden="false"/>
    </xf>
    <xf numFmtId="172" fontId="27" fillId="0" borderId="13" xfId="17" applyFont="true" applyBorder="true" applyAlignment="true" applyProtection="true">
      <alignment horizontal="center" vertical="center" textRotation="0" wrapText="true" indent="0" shrinkToFit="false"/>
      <protection locked="true" hidden="false"/>
    </xf>
    <xf numFmtId="164" fontId="26" fillId="0" borderId="12" xfId="37" applyFont="true" applyBorder="true" applyAlignment="true" applyProtection="false">
      <alignment horizontal="right" vertical="top" textRotation="0" wrapText="true" indent="0" shrinkToFit="false"/>
      <protection locked="true" hidden="false"/>
    </xf>
    <xf numFmtId="164" fontId="25" fillId="12" borderId="20" xfId="37" applyFont="true" applyBorder="true" applyAlignment="true" applyProtection="false">
      <alignment horizontal="left" vertical="top" textRotation="0" wrapText="true" indent="0" shrinkToFit="false"/>
      <protection locked="true" hidden="false"/>
    </xf>
    <xf numFmtId="164" fontId="28" fillId="0" borderId="12" xfId="37" applyFont="true" applyBorder="true" applyAlignment="true" applyProtection="false">
      <alignment horizontal="left" vertical="top" textRotation="0" wrapText="true" indent="0" shrinkToFit="false"/>
      <protection locked="true" hidden="false"/>
    </xf>
    <xf numFmtId="172" fontId="28" fillId="0" borderId="13" xfId="17" applyFont="true" applyBorder="true" applyAlignment="true" applyProtection="true">
      <alignment horizontal="center" vertical="center" textRotation="0" wrapText="true" indent="0" shrinkToFit="false"/>
      <protection locked="true" hidden="false"/>
    </xf>
    <xf numFmtId="183" fontId="28" fillId="0" borderId="14" xfId="37"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right" vertical="top" textRotation="0" wrapText="true" indent="0" shrinkToFit="false"/>
      <protection locked="true" hidden="false"/>
    </xf>
    <xf numFmtId="164" fontId="26" fillId="0" borderId="43" xfId="0" applyFont="true" applyBorder="true" applyAlignment="true" applyProtection="false">
      <alignment horizontal="right" vertical="top" textRotation="0" wrapText="true" indent="0" shrinkToFit="false"/>
      <protection locked="true" hidden="false"/>
    </xf>
    <xf numFmtId="164" fontId="26" fillId="0" borderId="44" xfId="0" applyFont="true" applyBorder="true" applyAlignment="true" applyProtection="false">
      <alignment horizontal="right" vertical="top" textRotation="0" wrapText="true" indent="0" shrinkToFit="false"/>
      <protection locked="true" hidden="false"/>
    </xf>
    <xf numFmtId="183" fontId="26" fillId="0" borderId="17" xfId="0" applyFont="true" applyBorder="true" applyAlignment="true" applyProtection="false">
      <alignment horizontal="center" vertical="top" textRotation="0" wrapText="true" indent="0" shrinkToFit="false"/>
      <protection locked="true" hidden="false"/>
    </xf>
    <xf numFmtId="164" fontId="26" fillId="0" borderId="4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83" fontId="26" fillId="0" borderId="46" xfId="0" applyFont="true" applyBorder="true" applyAlignment="true" applyProtection="false">
      <alignment horizontal="left" vertical="top" textRotation="0" wrapText="true" indent="3" shrinkToFit="false"/>
      <protection locked="true" hidden="false"/>
    </xf>
    <xf numFmtId="183" fontId="25" fillId="0" borderId="14" xfId="37" applyFont="true" applyBorder="true" applyAlignment="true" applyProtection="false">
      <alignment horizontal="center" vertical="top" textRotation="0" wrapText="true" indent="0" shrinkToFit="false"/>
      <protection locked="true" hidden="false"/>
    </xf>
    <xf numFmtId="164" fontId="25" fillId="12" borderId="19" xfId="0" applyFont="true" applyBorder="true" applyAlignment="true" applyProtection="false">
      <alignment horizontal="center" vertical="top" textRotation="0" wrapText="true" indent="0" shrinkToFit="false"/>
      <protection locked="true" hidden="false"/>
    </xf>
    <xf numFmtId="184" fontId="28" fillId="0" borderId="13" xfId="37" applyFont="true" applyBorder="true" applyAlignment="true" applyProtection="false">
      <alignment horizontal="center" vertical="center" textRotation="0" wrapText="false" indent="0" shrinkToFit="true"/>
      <protection locked="true" hidden="false"/>
    </xf>
    <xf numFmtId="164" fontId="25" fillId="6" borderId="20" xfId="0" applyFont="true" applyBorder="true" applyAlignment="true" applyProtection="false">
      <alignment horizontal="center" vertical="top" textRotation="0" wrapText="true" indent="0" shrinkToFit="false"/>
      <protection locked="true" hidden="false"/>
    </xf>
    <xf numFmtId="164" fontId="26" fillId="6" borderId="20" xfId="0" applyFont="true" applyBorder="true" applyAlignment="true" applyProtection="false">
      <alignment horizontal="left" vertical="top" textRotation="0" wrapText="true" indent="0" shrinkToFit="false"/>
      <protection locked="true" hidden="false"/>
    </xf>
    <xf numFmtId="184" fontId="28" fillId="0" borderId="13" xfId="0" applyFont="true" applyBorder="true" applyAlignment="true" applyProtection="false">
      <alignment horizontal="center" vertical="top" textRotation="0" wrapText="false" indent="0" shrinkToFit="true"/>
      <protection locked="true" hidden="false"/>
    </xf>
    <xf numFmtId="164" fontId="25" fillId="6" borderId="20" xfId="37" applyFont="true" applyBorder="true" applyAlignment="true" applyProtection="false">
      <alignment horizontal="left" vertical="top" textRotation="0" wrapText="true" indent="0" shrinkToFit="false"/>
      <protection locked="true" hidden="false"/>
    </xf>
    <xf numFmtId="164" fontId="25" fillId="12" borderId="20" xfId="37" applyFont="true" applyBorder="true" applyAlignment="true" applyProtection="false">
      <alignment horizontal="center" vertical="top" textRotation="0" wrapText="true" indent="0" shrinkToFit="false"/>
      <protection locked="true" hidden="false"/>
    </xf>
    <xf numFmtId="164" fontId="27" fillId="0" borderId="39" xfId="37" applyFont="true" applyBorder="true" applyAlignment="true" applyProtection="false">
      <alignment horizontal="right" vertical="top" textRotation="0" wrapText="true" indent="0" shrinkToFit="false"/>
      <protection locked="true" hidden="false"/>
    </xf>
    <xf numFmtId="164" fontId="27" fillId="0" borderId="38" xfId="37" applyFont="true" applyBorder="true" applyAlignment="true" applyProtection="false">
      <alignment horizontal="right" vertical="top" textRotation="0" wrapText="true" indent="0" shrinkToFit="false"/>
      <protection locked="true" hidden="false"/>
    </xf>
    <xf numFmtId="164" fontId="27" fillId="0" borderId="37" xfId="37" applyFont="true" applyBorder="true" applyAlignment="true" applyProtection="false">
      <alignment horizontal="right" vertical="top" textRotation="0" wrapText="true" indent="0" shrinkToFit="false"/>
      <protection locked="true" hidden="false"/>
    </xf>
    <xf numFmtId="164" fontId="26" fillId="0" borderId="15" xfId="37" applyFont="true" applyBorder="true" applyAlignment="true" applyProtection="false">
      <alignment horizontal="right" vertical="top" textRotation="0" wrapText="true" indent="0" shrinkToFit="false"/>
      <protection locked="true" hidden="false"/>
    </xf>
    <xf numFmtId="183" fontId="25" fillId="0" borderId="17" xfId="37" applyFont="true" applyBorder="true" applyAlignment="true" applyProtection="false">
      <alignment horizontal="center" vertical="top" textRotation="0" wrapText="true" indent="0" shrinkToFit="false"/>
      <protection locked="true" hidden="false"/>
    </xf>
    <xf numFmtId="175" fontId="28" fillId="0" borderId="0" xfId="37" applyFont="true" applyBorder="true" applyAlignment="true" applyProtection="false">
      <alignment horizontal="center" vertical="top" textRotation="0" wrapText="false" indent="0" shrinkToFit="true"/>
      <protection locked="true" hidden="false"/>
    </xf>
    <xf numFmtId="183" fontId="28" fillId="0" borderId="0" xfId="37" applyFont="true" applyBorder="true" applyAlignment="true" applyProtection="false">
      <alignment horizontal="right" vertical="top" textRotation="0" wrapText="true" indent="4"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6" borderId="20" xfId="0" applyFont="true" applyBorder="true" applyAlignment="true" applyProtection="false">
      <alignment horizontal="center" vertical="top" textRotation="0" wrapText="true" indent="0" shrinkToFit="false"/>
      <protection locked="true" hidden="false"/>
    </xf>
    <xf numFmtId="164" fontId="25" fillId="6" borderId="47" xfId="0" applyFont="true" applyBorder="true" applyAlignment="true" applyProtection="false">
      <alignment horizontal="center" vertical="top" textRotation="0" wrapText="true" indent="0" shrinkToFit="false"/>
      <protection locked="true" hidden="false"/>
    </xf>
    <xf numFmtId="164" fontId="26" fillId="0" borderId="48" xfId="0" applyFont="true" applyBorder="true" applyAlignment="true" applyProtection="false">
      <alignment horizontal="right" vertical="top" textRotation="0" wrapText="true" indent="0" shrinkToFit="false"/>
      <protection locked="true" hidden="false"/>
    </xf>
    <xf numFmtId="164" fontId="26" fillId="0" borderId="49" xfId="0" applyFont="true" applyBorder="true" applyAlignment="true" applyProtection="false">
      <alignment horizontal="right" vertical="top" textRotation="0" wrapText="true" indent="0" shrinkToFit="false"/>
      <protection locked="true" hidden="false"/>
    </xf>
    <xf numFmtId="164" fontId="26" fillId="0" borderId="50" xfId="0" applyFont="true" applyBorder="true" applyAlignment="true" applyProtection="false">
      <alignment horizontal="right" vertical="top" textRotation="0" wrapText="true" indent="0" shrinkToFit="false"/>
      <protection locked="true" hidden="false"/>
    </xf>
    <xf numFmtId="183" fontId="26" fillId="0" borderId="26" xfId="0" applyFont="true" applyBorder="true" applyAlignment="true" applyProtection="false">
      <alignment horizontal="center" vertical="top" textRotation="0" wrapText="true" indent="0" shrinkToFit="false"/>
      <protection locked="true" hidden="false"/>
    </xf>
    <xf numFmtId="183" fontId="25" fillId="0" borderId="14" xfId="37" applyFont="true" applyBorder="true" applyAlignment="true" applyProtection="false">
      <alignment horizontal="center" vertical="center" textRotation="0" wrapText="true" indent="0" shrinkToFit="false"/>
      <protection locked="true" hidden="false"/>
    </xf>
    <xf numFmtId="183" fontId="25" fillId="0" borderId="17" xfId="37"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top"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bottom" textRotation="0" wrapText="true" indent="0" shrinkToFit="false"/>
      <protection locked="true" hidden="false"/>
    </xf>
    <xf numFmtId="164" fontId="25" fillId="12" borderId="32" xfId="0" applyFont="true" applyBorder="true" applyAlignment="true" applyProtection="false">
      <alignment horizontal="center" vertical="center" textRotation="0" wrapText="true" indent="0" shrinkToFit="false"/>
      <protection locked="true" hidden="false"/>
    </xf>
    <xf numFmtId="164" fontId="25" fillId="12" borderId="39" xfId="0" applyFont="true" applyBorder="true" applyAlignment="true" applyProtection="false">
      <alignment horizontal="center" vertical="top" textRotation="0" wrapText="true" indent="0" shrinkToFit="false"/>
      <protection locked="true" hidden="false"/>
    </xf>
    <xf numFmtId="164" fontId="25" fillId="12" borderId="38" xfId="0" applyFont="true" applyBorder="true" applyAlignment="true" applyProtection="false">
      <alignment horizontal="center" vertical="top" textRotation="0" wrapText="true" indent="0" shrinkToFit="false"/>
      <protection locked="true" hidden="false"/>
    </xf>
    <xf numFmtId="164" fontId="25" fillId="12" borderId="52" xfId="0" applyFont="true" applyBorder="true" applyAlignment="true" applyProtection="false">
      <alignment horizontal="center" vertical="top" textRotation="0" wrapText="true" indent="0" shrinkToFit="false"/>
      <protection locked="true" hidden="false"/>
    </xf>
    <xf numFmtId="175" fontId="28" fillId="0" borderId="13" xfId="0" applyFont="true" applyBorder="true" applyAlignment="true" applyProtection="false">
      <alignment horizontal="center" vertical="top" textRotation="0" wrapText="false" indent="0" shrinkToFit="true"/>
      <protection locked="true" hidden="false"/>
    </xf>
    <xf numFmtId="183" fontId="27" fillId="0" borderId="14" xfId="0" applyFont="true" applyBorder="true" applyAlignment="true" applyProtection="false">
      <alignment horizontal="center" vertical="center" textRotation="0" wrapText="true" indent="0" shrinkToFit="false"/>
      <protection locked="true" hidden="false"/>
    </xf>
    <xf numFmtId="183" fontId="26" fillId="0" borderId="14" xfId="0" applyFont="true" applyBorder="true" applyAlignment="true" applyProtection="false">
      <alignment horizontal="center" vertical="center" textRotation="0" wrapText="true" indent="0" shrinkToFit="false"/>
      <protection locked="true" hidden="false"/>
    </xf>
    <xf numFmtId="164" fontId="25" fillId="12" borderId="53" xfId="0" applyFont="true" applyBorder="true" applyAlignment="true" applyProtection="false">
      <alignment horizontal="center" vertical="top" textRotation="0" wrapText="true" indent="0" shrinkToFit="false"/>
      <protection locked="true" hidden="false"/>
    </xf>
    <xf numFmtId="164" fontId="25" fillId="12" borderId="54" xfId="0" applyFont="true" applyBorder="true" applyAlignment="true" applyProtection="false">
      <alignment horizontal="center" vertical="top" textRotation="0" wrapText="true" indent="0" shrinkToFit="false"/>
      <protection locked="true" hidden="false"/>
    </xf>
    <xf numFmtId="164" fontId="25" fillId="12" borderId="55" xfId="0" applyFont="true" applyBorder="true" applyAlignment="true" applyProtection="false">
      <alignment horizontal="center" vertical="top" textRotation="0" wrapText="true" indent="0" shrinkToFit="false"/>
      <protection locked="true" hidden="false"/>
    </xf>
    <xf numFmtId="175" fontId="28" fillId="0" borderId="13" xfId="37" applyFont="true" applyBorder="true" applyAlignment="true" applyProtection="false">
      <alignment horizontal="center" vertical="center" textRotation="0" wrapText="false" indent="0" shrinkToFit="true"/>
      <protection locked="true" hidden="false"/>
    </xf>
    <xf numFmtId="164" fontId="26" fillId="0" borderId="42" xfId="37" applyFont="true" applyBorder="true" applyAlignment="true" applyProtection="false">
      <alignment horizontal="right" vertical="top" textRotation="0" wrapText="true" indent="0" shrinkToFit="false"/>
      <protection locked="true" hidden="false"/>
    </xf>
    <xf numFmtId="164" fontId="26" fillId="0" borderId="43" xfId="37" applyFont="true" applyBorder="true" applyAlignment="true" applyProtection="false">
      <alignment horizontal="general" vertical="top" textRotation="0" wrapText="true" indent="0" shrinkToFit="false"/>
      <protection locked="true" hidden="false"/>
    </xf>
    <xf numFmtId="164" fontId="26" fillId="0" borderId="44" xfId="37" applyFont="true" applyBorder="true" applyAlignment="true" applyProtection="false">
      <alignment horizontal="general" vertical="top" textRotation="0" wrapText="true" indent="0" shrinkToFit="false"/>
      <protection locked="true" hidden="false"/>
    </xf>
    <xf numFmtId="164" fontId="23" fillId="7" borderId="30" xfId="0" applyFont="true" applyBorder="true" applyAlignment="true" applyProtection="false">
      <alignment horizontal="justify" vertical="bottom" textRotation="0"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79" fontId="0" fillId="3" borderId="13" xfId="0" applyFont="fals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72" fontId="0" fillId="0" borderId="13" xfId="17" applyFont="true" applyBorder="true" applyAlignment="true" applyProtection="true">
      <alignment horizontal="center" vertical="center" textRotation="0" wrapText="false" indent="0" shrinkToFit="false"/>
      <protection locked="true" hidden="false"/>
    </xf>
    <xf numFmtId="172" fontId="0" fillId="0" borderId="14" xfId="17" applyFont="true" applyBorder="true" applyAlignment="true" applyProtection="tru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72" fontId="0" fillId="7" borderId="13" xfId="17" applyFont="true" applyBorder="true" applyAlignment="true" applyProtection="true">
      <alignment horizontal="center" vertical="center" textRotation="0" wrapText="false" indent="0" shrinkToFit="false"/>
      <protection locked="true" hidden="false"/>
    </xf>
    <xf numFmtId="179" fontId="0" fillId="7" borderId="13" xfId="0" applyFont="false" applyBorder="true" applyAlignment="true" applyProtection="false">
      <alignment horizontal="center" vertical="center" textRotation="0" wrapText="false" indent="0" shrinkToFit="false"/>
      <protection locked="true" hidden="false"/>
    </xf>
    <xf numFmtId="183" fontId="0" fillId="7" borderId="13" xfId="0" applyFont="false" applyBorder="true" applyAlignment="true" applyProtection="false">
      <alignment horizontal="center" vertical="center" textRotation="0" wrapText="false" indent="0" shrinkToFit="false"/>
      <protection locked="true" hidden="false"/>
    </xf>
    <xf numFmtId="172" fontId="0" fillId="7" borderId="14" xfId="17"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72" fontId="0" fillId="2" borderId="16" xfId="17" applyFont="true" applyBorder="true" applyAlignment="true" applyProtection="true">
      <alignment horizontal="center" vertical="center" textRotation="0" wrapText="false" indent="0" shrinkToFit="false"/>
      <protection locked="true" hidden="false"/>
    </xf>
    <xf numFmtId="172" fontId="0" fillId="2" borderId="17" xfId="17" applyFont="true" applyBorder="true" applyAlignment="true" applyProtection="true">
      <alignment horizontal="center" vertical="center" textRotation="0" wrapText="false" indent="0" shrinkToFit="false"/>
      <protection locked="true" hidden="false"/>
    </xf>
    <xf numFmtId="179" fontId="0" fillId="6"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72" fontId="0" fillId="6" borderId="16" xfId="17" applyFont="true" applyBorder="true" applyAlignment="true" applyProtection="true">
      <alignment horizontal="center" vertical="center" textRotation="0" wrapText="false" indent="0" shrinkToFit="false"/>
      <protection locked="true" hidden="false"/>
    </xf>
    <xf numFmtId="179" fontId="0" fillId="6" borderId="16" xfId="0" applyFont="false" applyBorder="true" applyAlignment="true" applyProtection="false">
      <alignment horizontal="center" vertical="center" textRotation="0" wrapText="false" indent="0" shrinkToFit="false"/>
      <protection locked="true" hidden="false"/>
    </xf>
    <xf numFmtId="172" fontId="0" fillId="6" borderId="17"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center" vertical="center" textRotation="0" wrapText="false" indent="0" shrinkToFit="false"/>
      <protection locked="true" hidden="false"/>
    </xf>
    <xf numFmtId="164" fontId="23" fillId="2" borderId="51" xfId="0" applyFont="true" applyBorder="true" applyAlignment="true" applyProtection="fals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72" fontId="0" fillId="3" borderId="14" xfId="17" applyFont="true" applyBorder="true" applyAlignment="true" applyProtection="true">
      <alignment horizontal="general"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72" fontId="0" fillId="3" borderId="14" xfId="17" applyFont="true" applyBorder="true" applyAlignment="true" applyProtection="true">
      <alignment horizontal="center"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3" fillId="2" borderId="58" xfId="0" applyFont="true" applyBorder="true" applyAlignment="true" applyProtection="false">
      <alignment horizontal="general" vertical="center" textRotation="0" wrapText="false" indent="0" shrinkToFit="false"/>
      <protection locked="true" hidden="false"/>
    </xf>
    <xf numFmtId="170" fontId="0" fillId="2" borderId="16" xfId="0" applyFont="false" applyBorder="true" applyAlignment="true" applyProtection="false">
      <alignment horizontal="center" vertical="center" textRotation="0" wrapText="false" indent="0" shrinkToFit="false"/>
      <protection locked="true" hidden="false"/>
    </xf>
    <xf numFmtId="172" fontId="0" fillId="2" borderId="17" xfId="17" applyFont="true" applyBorder="true" applyAlignment="true" applyProtection="true">
      <alignment horizontal="general" vertical="center" textRotation="0" wrapText="fals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2" fontId="0" fillId="0" borderId="14" xfId="17"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0" fontId="14" fillId="0" borderId="0" xfId="22" applyFont="true" applyBorder="true" applyAlignment="true" applyProtection="tru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oeda 2" xfId="22"/>
    <cellStyle name="Moeda 3" xfId="23"/>
    <cellStyle name="Moeda 4" xfId="24"/>
    <cellStyle name="Moeda 5" xfId="25"/>
    <cellStyle name="Moeda 6" xfId="26"/>
    <cellStyle name="Moeda 7" xfId="27"/>
    <cellStyle name="Normal 2" xfId="28"/>
    <cellStyle name="Normal 2 2" xfId="29"/>
    <cellStyle name="Normal 2 3" xfId="30"/>
    <cellStyle name="Normal 3" xfId="31"/>
    <cellStyle name="Normal 4" xfId="32"/>
    <cellStyle name="Normal 5" xfId="33"/>
    <cellStyle name="Normal 6" xfId="34"/>
    <cellStyle name="Normal 7" xfId="35"/>
    <cellStyle name="Normal 8" xfId="36"/>
    <cellStyle name="Normal 9" xfId="37"/>
    <cellStyle name="Porcentagem 2" xfId="38"/>
    <cellStyle name="Porcentagem 7" xfId="39"/>
    <cellStyle name="Result 1" xfId="40"/>
    <cellStyle name="Result2" xfId="41"/>
    <cellStyle name="Separador de milhares 2" xfId="42"/>
    <cellStyle name="Separador de milhares 3" xfId="43"/>
    <cellStyle name="Separador de milhares 4" xfId="44"/>
    <cellStyle name="Separador de milhares 5" xfId="45"/>
    <cellStyle name="Título 1 1" xfId="46"/>
    <cellStyle name="Excel_BuiltIn_Percent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38520</xdr:rowOff>
    </xdr:from>
    <xdr:to>
      <xdr:col>2</xdr:col>
      <xdr:colOff>1900440</xdr:colOff>
      <xdr:row>3</xdr:row>
      <xdr:rowOff>142920</xdr:rowOff>
    </xdr:to>
    <xdr:pic>
      <xdr:nvPicPr>
        <xdr:cNvPr id="0" name="Imagem 1" descr="Logo HUUFMA"/>
        <xdr:cNvPicPr/>
      </xdr:nvPicPr>
      <xdr:blipFill>
        <a:blip r:embed="rId1"/>
        <a:stretch/>
      </xdr:blipFill>
      <xdr:spPr>
        <a:xfrm>
          <a:off x="762120" y="228960"/>
          <a:ext cx="215172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0</xdr:colOff>
      <xdr:row>1</xdr:row>
      <xdr:rowOff>95760</xdr:rowOff>
    </xdr:from>
    <xdr:to>
      <xdr:col>2</xdr:col>
      <xdr:colOff>2610720</xdr:colOff>
      <xdr:row>3</xdr:row>
      <xdr:rowOff>200160</xdr:rowOff>
    </xdr:to>
    <xdr:pic>
      <xdr:nvPicPr>
        <xdr:cNvPr id="1" name="Imagem 1" descr="Logo HUUFMA"/>
        <xdr:cNvPicPr/>
      </xdr:nvPicPr>
      <xdr:blipFill>
        <a:blip r:embed="rId1"/>
        <a:stretch/>
      </xdr:blipFill>
      <xdr:spPr>
        <a:xfrm>
          <a:off x="1488600" y="286200"/>
          <a:ext cx="2135520" cy="52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47520</xdr:rowOff>
    </xdr:from>
    <xdr:to>
      <xdr:col>2</xdr:col>
      <xdr:colOff>1677600</xdr:colOff>
      <xdr:row>3</xdr:row>
      <xdr:rowOff>95760</xdr:rowOff>
    </xdr:to>
    <xdr:pic>
      <xdr:nvPicPr>
        <xdr:cNvPr id="2" name="Imagem 1" descr="Logo HUUFMA"/>
        <xdr:cNvPicPr/>
      </xdr:nvPicPr>
      <xdr:blipFill>
        <a:blip r:embed="rId1"/>
        <a:stretch/>
      </xdr:blipFill>
      <xdr:spPr>
        <a:xfrm>
          <a:off x="983880" y="237960"/>
          <a:ext cx="19090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xdr:row>
      <xdr:rowOff>47520</xdr:rowOff>
    </xdr:from>
    <xdr:to>
      <xdr:col>3</xdr:col>
      <xdr:colOff>1235160</xdr:colOff>
      <xdr:row>3</xdr:row>
      <xdr:rowOff>181440</xdr:rowOff>
    </xdr:to>
    <xdr:pic>
      <xdr:nvPicPr>
        <xdr:cNvPr id="3" name="Imagem 1" descr="Logo HUUFMA"/>
        <xdr:cNvPicPr/>
      </xdr:nvPicPr>
      <xdr:blipFill>
        <a:blip r:embed="rId1"/>
        <a:stretch/>
      </xdr:blipFill>
      <xdr:spPr>
        <a:xfrm>
          <a:off x="1204560" y="237960"/>
          <a:ext cx="2251800" cy="5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23480</xdr:rowOff>
    </xdr:from>
    <xdr:to>
      <xdr:col>4</xdr:col>
      <xdr:colOff>765720</xdr:colOff>
      <xdr:row>4</xdr:row>
      <xdr:rowOff>66240</xdr:rowOff>
    </xdr:to>
    <xdr:pic>
      <xdr:nvPicPr>
        <xdr:cNvPr id="4" name="Imagem 1" descr="Logo HUUFMA"/>
        <xdr:cNvPicPr/>
      </xdr:nvPicPr>
      <xdr:blipFill>
        <a:blip r:embed="rId1"/>
        <a:stretch/>
      </xdr:blipFill>
      <xdr:spPr>
        <a:xfrm>
          <a:off x="651600" y="123480"/>
          <a:ext cx="285480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443880</xdr:colOff>
      <xdr:row>4</xdr:row>
      <xdr:rowOff>28800</xdr:rowOff>
    </xdr:to>
    <xdr:pic>
      <xdr:nvPicPr>
        <xdr:cNvPr id="5" name="Imagem 1" descr="Logo HUUFMA"/>
        <xdr:cNvPicPr/>
      </xdr:nvPicPr>
      <xdr:blipFill>
        <a:blip r:embed="rId1"/>
        <a:stretch/>
      </xdr:blipFill>
      <xdr:spPr>
        <a:xfrm>
          <a:off x="661680" y="200160"/>
          <a:ext cx="24663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9720</xdr:rowOff>
    </xdr:from>
    <xdr:to>
      <xdr:col>2</xdr:col>
      <xdr:colOff>101160</xdr:colOff>
      <xdr:row>4</xdr:row>
      <xdr:rowOff>28800</xdr:rowOff>
    </xdr:to>
    <xdr:pic>
      <xdr:nvPicPr>
        <xdr:cNvPr id="6" name="Imagem 1" descr="Logo HUUFMA"/>
        <xdr:cNvPicPr/>
      </xdr:nvPicPr>
      <xdr:blipFill>
        <a:blip r:embed="rId1"/>
        <a:stretch/>
      </xdr:blipFill>
      <xdr:spPr>
        <a:xfrm>
          <a:off x="673560" y="200160"/>
          <a:ext cx="224568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222840</xdr:colOff>
      <xdr:row>4</xdr:row>
      <xdr:rowOff>28800</xdr:rowOff>
    </xdr:to>
    <xdr:pic>
      <xdr:nvPicPr>
        <xdr:cNvPr id="7" name="Imagem 1" descr="Logo HUUFMA"/>
        <xdr:cNvPicPr/>
      </xdr:nvPicPr>
      <xdr:blipFill>
        <a:blip r:embed="rId1"/>
        <a:stretch/>
      </xdr:blipFill>
      <xdr:spPr>
        <a:xfrm>
          <a:off x="661680" y="200160"/>
          <a:ext cx="224532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23480</xdr:rowOff>
    </xdr:from>
    <xdr:to>
      <xdr:col>5</xdr:col>
      <xdr:colOff>111600</xdr:colOff>
      <xdr:row>4</xdr:row>
      <xdr:rowOff>66240</xdr:rowOff>
    </xdr:to>
    <xdr:pic>
      <xdr:nvPicPr>
        <xdr:cNvPr id="8" name="Imagem 1" descr="Logo HUUFMA"/>
        <xdr:cNvPicPr/>
      </xdr:nvPicPr>
      <xdr:blipFill>
        <a:blip r:embed="rId1"/>
        <a:stretch/>
      </xdr:blipFill>
      <xdr:spPr>
        <a:xfrm>
          <a:off x="149760" y="123480"/>
          <a:ext cx="307584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ral/geral/REMAT/LICITACAO/PREG&#195;O/Preg&#245;es%20SAMF.CE.2014/PE_15_Servi&#231;o%20de%20copeiragem/Planilha%20de%20custos_copeiragem%20com%20as%20altera&#231;&#245;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ores de referência"/>
      <sheetName val="Veneza"/>
      <sheetName val="Locmaxx"/>
      <sheetName val="Valores de referência Chefe"/>
      <sheetName val="Memorial"/>
      <sheetName val="Resumo"/>
      <sheetName val="Plan3"/>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2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11" topLeftCell="B96" activePane="bottomRight" state="frozen"/>
      <selection pane="topLeft" activeCell="A1" activeCellId="0" sqref="A1"/>
      <selection pane="topRight" activeCell="B1" activeCellId="0" sqref="B1"/>
      <selection pane="bottomLeft" activeCell="A96" activeCellId="0" sqref="A96"/>
      <selection pane="bottomRight" activeCell="R107" activeCellId="0" sqref="R107"/>
    </sheetView>
  </sheetViews>
  <sheetFormatPr defaultColWidth="11.9921875" defaultRowHeight="15" zeroHeight="false" outlineLevelRow="0" outlineLevelCol="0"/>
  <cols>
    <col collapsed="false" customWidth="true" hidden="false" outlineLevel="0" max="1" min="1" style="1" width="3.14"/>
    <col collapsed="false" customWidth="true" hidden="false" outlineLevel="0" max="2" min="2" style="2" width="6.28"/>
    <col collapsed="false" customWidth="true" hidden="false" outlineLevel="0" max="3" min="3" style="2" width="19.56"/>
    <col collapsed="false" customWidth="true" hidden="false" outlineLevel="0" max="4" min="4" style="2" width="13.56"/>
    <col collapsed="false" customWidth="true" hidden="false" outlineLevel="0" max="5" min="5" style="2" width="5.71"/>
    <col collapsed="false" customWidth="true" hidden="false" outlineLevel="0" max="6" min="6" style="2" width="9.99"/>
    <col collapsed="false" customWidth="true" hidden="false" outlineLevel="0" max="7" min="7" style="2" width="13.7"/>
    <col collapsed="false" customWidth="true" hidden="false" outlineLevel="0" max="8" min="8" style="2" width="16.28"/>
    <col collapsed="false" customWidth="false" hidden="false" outlineLevel="0" max="9" min="9" style="2" width="11.99"/>
    <col collapsed="false" customWidth="true" hidden="false" outlineLevel="0" max="20" min="10" style="2" width="24.56"/>
    <col collapsed="false" customWidth="false" hidden="false" outlineLevel="0" max="257" min="21" style="2" width="11.99"/>
  </cols>
  <sheetData>
    <row r="1" customFormat="false" ht="15.75" hidden="false" customHeight="false" outlineLevel="0" collapsed="false"/>
    <row r="2" customFormat="false" ht="18.75" hidden="false" customHeight="false" outlineLevel="0" collapsed="false">
      <c r="B2" s="3" t="s">
        <v>0</v>
      </c>
      <c r="C2" s="3"/>
      <c r="D2" s="3"/>
      <c r="E2" s="3"/>
      <c r="F2" s="3"/>
      <c r="G2" s="3"/>
      <c r="H2" s="3"/>
      <c r="I2" s="3"/>
      <c r="J2" s="3"/>
      <c r="K2" s="3"/>
      <c r="L2" s="3"/>
      <c r="M2" s="3"/>
      <c r="N2" s="3"/>
      <c r="O2" s="3"/>
      <c r="P2" s="3"/>
      <c r="Q2" s="3"/>
      <c r="R2" s="3"/>
      <c r="S2" s="3"/>
      <c r="T2" s="3"/>
    </row>
    <row r="3" customFormat="false" ht="18.75" hidden="false" customHeight="true" outlineLevel="0" collapsed="false">
      <c r="B3" s="4" t="s">
        <v>1</v>
      </c>
      <c r="C3" s="4"/>
      <c r="D3" s="4"/>
      <c r="E3" s="4"/>
      <c r="F3" s="4"/>
      <c r="G3" s="4"/>
      <c r="H3" s="4"/>
      <c r="I3" s="4"/>
      <c r="J3" s="4"/>
      <c r="K3" s="4"/>
      <c r="L3" s="4"/>
      <c r="M3" s="4"/>
      <c r="N3" s="4"/>
      <c r="O3" s="4"/>
      <c r="P3" s="4"/>
      <c r="Q3" s="4"/>
      <c r="R3" s="4"/>
      <c r="S3" s="4"/>
      <c r="T3" s="4"/>
    </row>
    <row r="4" customFormat="false" ht="18" hidden="false" customHeight="false" outlineLevel="0" collapsed="false">
      <c r="B4" s="5" t="s">
        <v>2</v>
      </c>
      <c r="C4" s="5"/>
      <c r="D4" s="5"/>
      <c r="E4" s="5"/>
      <c r="F4" s="5"/>
      <c r="G4" s="5"/>
      <c r="H4" s="5"/>
      <c r="I4" s="5"/>
      <c r="J4" s="5"/>
      <c r="K4" s="5"/>
      <c r="L4" s="5"/>
      <c r="M4" s="5"/>
      <c r="N4" s="5"/>
      <c r="O4" s="5"/>
      <c r="P4" s="5"/>
      <c r="Q4" s="5"/>
      <c r="R4" s="5"/>
      <c r="S4" s="5"/>
      <c r="T4" s="5"/>
    </row>
    <row r="5" customFormat="false" ht="18.75" hidden="false" customHeight="true" outlineLevel="0" collapsed="false">
      <c r="B5" s="6" t="s">
        <v>3</v>
      </c>
      <c r="C5" s="6"/>
      <c r="D5" s="6"/>
      <c r="E5" s="6"/>
      <c r="F5" s="6"/>
      <c r="G5" s="6"/>
      <c r="H5" s="6"/>
      <c r="I5" s="6"/>
      <c r="J5" s="6"/>
      <c r="K5" s="6"/>
      <c r="L5" s="6"/>
      <c r="M5" s="6"/>
      <c r="N5" s="6"/>
      <c r="O5" s="6"/>
      <c r="P5" s="6"/>
      <c r="Q5" s="6"/>
      <c r="R5" s="6"/>
      <c r="S5" s="6"/>
      <c r="T5" s="6"/>
    </row>
    <row r="6" customFormat="false" ht="16.5" hidden="false" customHeight="false" outlineLevel="0" collapsed="false">
      <c r="B6" s="7"/>
      <c r="C6" s="7"/>
      <c r="D6" s="7"/>
      <c r="E6" s="7"/>
      <c r="F6" s="7"/>
      <c r="G6" s="7"/>
      <c r="H6" s="7"/>
      <c r="I6" s="7"/>
      <c r="J6" s="7"/>
      <c r="K6" s="7"/>
      <c r="L6" s="7"/>
      <c r="M6" s="7"/>
      <c r="N6" s="7"/>
      <c r="O6" s="7"/>
      <c r="P6" s="7"/>
      <c r="Q6" s="7"/>
      <c r="R6" s="7"/>
      <c r="S6" s="8"/>
      <c r="T6" s="8"/>
    </row>
    <row r="7" customFormat="false" ht="16.5" hidden="false" customHeight="false" outlineLevel="0" collapsed="false">
      <c r="B7" s="9" t="s">
        <v>4</v>
      </c>
      <c r="C7" s="10"/>
      <c r="D7" s="10"/>
      <c r="E7" s="10"/>
      <c r="F7" s="10"/>
      <c r="G7" s="11" t="s">
        <v>5</v>
      </c>
      <c r="H7" s="11"/>
      <c r="I7" s="12"/>
      <c r="J7" s="12"/>
      <c r="K7" s="13" t="s">
        <v>6</v>
      </c>
      <c r="L7" s="13"/>
      <c r="M7" s="13"/>
      <c r="N7" s="13"/>
      <c r="O7" s="13"/>
      <c r="P7" s="13"/>
      <c r="Q7" s="13"/>
      <c r="R7" s="13"/>
      <c r="S7" s="13"/>
      <c r="T7" s="13"/>
    </row>
    <row r="8" customFormat="false" ht="16.5" hidden="false" customHeight="false" outlineLevel="0" collapsed="false">
      <c r="B8" s="14"/>
      <c r="C8" s="14"/>
      <c r="D8" s="14"/>
      <c r="E8" s="14"/>
      <c r="F8" s="14"/>
      <c r="G8" s="14"/>
      <c r="H8" s="14"/>
      <c r="I8" s="14"/>
      <c r="J8" s="14"/>
      <c r="K8" s="14"/>
      <c r="L8" s="14"/>
      <c r="M8" s="14"/>
      <c r="N8" s="14"/>
      <c r="O8" s="14"/>
      <c r="P8" s="14"/>
      <c r="Q8" s="14"/>
      <c r="R8" s="14"/>
      <c r="S8" s="14"/>
      <c r="T8" s="14"/>
    </row>
    <row r="9" customFormat="false" ht="32.25" hidden="false" customHeight="true" outlineLevel="0" collapsed="false">
      <c r="B9" s="15" t="n">
        <v>1</v>
      </c>
      <c r="C9" s="16" t="s">
        <v>7</v>
      </c>
      <c r="D9" s="16"/>
      <c r="E9" s="16"/>
      <c r="F9" s="16"/>
      <c r="G9" s="16"/>
      <c r="H9" s="16"/>
      <c r="I9" s="16"/>
      <c r="J9" s="17" t="s">
        <v>8</v>
      </c>
      <c r="K9" s="17" t="s">
        <v>8</v>
      </c>
      <c r="L9" s="17" t="s">
        <v>8</v>
      </c>
      <c r="M9" s="18" t="s">
        <v>8</v>
      </c>
      <c r="N9" s="18" t="s">
        <v>8</v>
      </c>
      <c r="O9" s="18" t="s">
        <v>8</v>
      </c>
      <c r="P9" s="18" t="s">
        <v>8</v>
      </c>
      <c r="Q9" s="19" t="s">
        <v>9</v>
      </c>
      <c r="R9" s="20" t="s">
        <v>9</v>
      </c>
      <c r="S9" s="20" t="s">
        <v>9</v>
      </c>
      <c r="T9" s="21" t="s">
        <v>10</v>
      </c>
    </row>
    <row r="10" customFormat="false" ht="30.75" hidden="false" customHeight="true" outlineLevel="0" collapsed="false">
      <c r="B10" s="22" t="n">
        <v>2</v>
      </c>
      <c r="C10" s="23" t="s">
        <v>11</v>
      </c>
      <c r="D10" s="23"/>
      <c r="E10" s="23"/>
      <c r="F10" s="23"/>
      <c r="G10" s="23"/>
      <c r="H10" s="23"/>
      <c r="I10" s="23"/>
      <c r="J10" s="24" t="s">
        <v>12</v>
      </c>
      <c r="K10" s="25" t="s">
        <v>13</v>
      </c>
      <c r="L10" s="26" t="s">
        <v>14</v>
      </c>
      <c r="M10" s="27" t="s">
        <v>15</v>
      </c>
      <c r="N10" s="27" t="s">
        <v>16</v>
      </c>
      <c r="O10" s="27" t="s">
        <v>17</v>
      </c>
      <c r="P10" s="27" t="s">
        <v>18</v>
      </c>
      <c r="Q10" s="28" t="s">
        <v>19</v>
      </c>
      <c r="R10" s="29" t="s">
        <v>15</v>
      </c>
      <c r="S10" s="29" t="s">
        <v>17</v>
      </c>
      <c r="T10" s="30" t="s">
        <v>12</v>
      </c>
    </row>
    <row r="11" customFormat="false" ht="15" hidden="false" customHeight="true" outlineLevel="0" collapsed="false">
      <c r="B11" s="22" t="n">
        <v>3</v>
      </c>
      <c r="C11" s="23" t="s">
        <v>20</v>
      </c>
      <c r="D11" s="23"/>
      <c r="E11" s="23"/>
      <c r="F11" s="23"/>
      <c r="G11" s="23"/>
      <c r="H11" s="23"/>
      <c r="I11" s="23"/>
      <c r="J11" s="31" t="n">
        <v>1058.83</v>
      </c>
      <c r="K11" s="31" t="n">
        <v>1058.83</v>
      </c>
      <c r="L11" s="31" t="n">
        <v>1058.83</v>
      </c>
      <c r="M11" s="32" t="n">
        <v>1058.83</v>
      </c>
      <c r="N11" s="32" t="n">
        <v>1058.83</v>
      </c>
      <c r="O11" s="32" t="n">
        <v>1058.83</v>
      </c>
      <c r="P11" s="32" t="n">
        <v>1058.83</v>
      </c>
      <c r="Q11" s="33" t="n">
        <v>1419.32</v>
      </c>
      <c r="R11" s="34" t="n">
        <v>1419.32</v>
      </c>
      <c r="S11" s="35" t="n">
        <v>1419.32</v>
      </c>
      <c r="T11" s="36" t="n">
        <v>1058.83</v>
      </c>
    </row>
    <row r="12" customFormat="false" ht="39" hidden="false" customHeight="true" outlineLevel="0" collapsed="false">
      <c r="B12" s="22" t="n">
        <v>4</v>
      </c>
      <c r="C12" s="23" t="s">
        <v>21</v>
      </c>
      <c r="D12" s="23"/>
      <c r="E12" s="23"/>
      <c r="F12" s="23"/>
      <c r="G12" s="23"/>
      <c r="H12" s="23"/>
      <c r="I12" s="23"/>
      <c r="J12" s="37" t="s">
        <v>22</v>
      </c>
      <c r="K12" s="37" t="s">
        <v>23</v>
      </c>
      <c r="L12" s="37" t="s">
        <v>23</v>
      </c>
      <c r="M12" s="38" t="s">
        <v>23</v>
      </c>
      <c r="N12" s="38" t="s">
        <v>24</v>
      </c>
      <c r="O12" s="38" t="s">
        <v>23</v>
      </c>
      <c r="P12" s="38" t="s">
        <v>24</v>
      </c>
      <c r="Q12" s="39" t="s">
        <v>23</v>
      </c>
      <c r="R12" s="40" t="s">
        <v>23</v>
      </c>
      <c r="S12" s="40" t="s">
        <v>23</v>
      </c>
      <c r="T12" s="41" t="s">
        <v>23</v>
      </c>
    </row>
    <row r="13" customFormat="false" ht="26.25" hidden="false" customHeight="true" outlineLevel="0" collapsed="false">
      <c r="B13" s="22" t="n">
        <v>5</v>
      </c>
      <c r="C13" s="23" t="s">
        <v>25</v>
      </c>
      <c r="D13" s="23"/>
      <c r="E13" s="23"/>
      <c r="F13" s="23"/>
      <c r="G13" s="23"/>
      <c r="H13" s="23"/>
      <c r="I13" s="23"/>
      <c r="J13" s="42" t="s">
        <v>8</v>
      </c>
      <c r="K13" s="42" t="s">
        <v>8</v>
      </c>
      <c r="L13" s="42" t="s">
        <v>8</v>
      </c>
      <c r="M13" s="43" t="s">
        <v>8</v>
      </c>
      <c r="N13" s="43" t="s">
        <v>8</v>
      </c>
      <c r="O13" s="43" t="s">
        <v>8</v>
      </c>
      <c r="P13" s="43" t="s">
        <v>8</v>
      </c>
      <c r="Q13" s="44" t="s">
        <v>9</v>
      </c>
      <c r="R13" s="45" t="s">
        <v>9</v>
      </c>
      <c r="S13" s="45" t="s">
        <v>9</v>
      </c>
      <c r="T13" s="46" t="s">
        <v>10</v>
      </c>
    </row>
    <row r="14" customFormat="false" ht="24.95" hidden="false" customHeight="true" outlineLevel="0" collapsed="false">
      <c r="B14" s="47" t="n">
        <v>6</v>
      </c>
      <c r="C14" s="48" t="s">
        <v>26</v>
      </c>
      <c r="D14" s="48"/>
      <c r="E14" s="48"/>
      <c r="F14" s="48"/>
      <c r="G14" s="48"/>
      <c r="H14" s="48"/>
      <c r="I14" s="48"/>
      <c r="J14" s="49" t="s">
        <v>27</v>
      </c>
      <c r="K14" s="49" t="s">
        <v>27</v>
      </c>
      <c r="L14" s="49" t="s">
        <v>27</v>
      </c>
      <c r="M14" s="50" t="s">
        <v>27</v>
      </c>
      <c r="N14" s="50" t="s">
        <v>27</v>
      </c>
      <c r="O14" s="50" t="s">
        <v>27</v>
      </c>
      <c r="P14" s="50" t="s">
        <v>27</v>
      </c>
      <c r="Q14" s="51" t="s">
        <v>27</v>
      </c>
      <c r="R14" s="52" t="s">
        <v>27</v>
      </c>
      <c r="S14" s="52" t="s">
        <v>27</v>
      </c>
      <c r="T14" s="53" t="s">
        <v>27</v>
      </c>
    </row>
    <row r="15" customFormat="false" ht="15.75" hidden="false" customHeight="true" outlineLevel="0" collapsed="false">
      <c r="B15" s="54"/>
      <c r="C15" s="54"/>
      <c r="D15" s="54"/>
      <c r="E15" s="54"/>
      <c r="F15" s="54"/>
      <c r="G15" s="54"/>
      <c r="H15" s="54"/>
      <c r="I15" s="54"/>
      <c r="J15" s="54"/>
      <c r="K15" s="54"/>
      <c r="L15" s="54"/>
      <c r="M15" s="54"/>
      <c r="N15" s="54"/>
      <c r="O15" s="54"/>
      <c r="P15" s="54"/>
      <c r="Q15" s="54"/>
      <c r="R15" s="54"/>
      <c r="S15" s="54"/>
      <c r="T15" s="54"/>
    </row>
    <row r="16" customFormat="false" ht="15.75" hidden="false" customHeight="true" outlineLevel="0" collapsed="false">
      <c r="B16" s="55" t="s">
        <v>28</v>
      </c>
      <c r="C16" s="55"/>
      <c r="D16" s="55"/>
      <c r="E16" s="55"/>
      <c r="F16" s="55"/>
      <c r="G16" s="55"/>
      <c r="H16" s="55"/>
      <c r="I16" s="55"/>
      <c r="J16" s="55"/>
      <c r="K16" s="55"/>
      <c r="L16" s="55"/>
      <c r="M16" s="55"/>
      <c r="N16" s="55"/>
      <c r="O16" s="55"/>
      <c r="P16" s="55"/>
      <c r="Q16" s="55"/>
      <c r="R16" s="55"/>
      <c r="S16" s="55"/>
      <c r="T16" s="55"/>
    </row>
    <row r="17" customFormat="false" ht="15.75" hidden="false" customHeight="true" outlineLevel="0" collapsed="false">
      <c r="B17" s="22" t="s">
        <v>29</v>
      </c>
      <c r="C17" s="22"/>
      <c r="D17" s="22"/>
      <c r="E17" s="22"/>
      <c r="F17" s="22"/>
      <c r="G17" s="22"/>
      <c r="H17" s="22"/>
      <c r="I17" s="56" t="s">
        <v>30</v>
      </c>
      <c r="J17" s="57" t="s">
        <v>31</v>
      </c>
      <c r="K17" s="57" t="s">
        <v>31</v>
      </c>
      <c r="L17" s="57" t="s">
        <v>31</v>
      </c>
      <c r="M17" s="58" t="s">
        <v>31</v>
      </c>
      <c r="N17" s="58" t="s">
        <v>31</v>
      </c>
      <c r="O17" s="58" t="s">
        <v>31</v>
      </c>
      <c r="P17" s="58" t="s">
        <v>31</v>
      </c>
      <c r="Q17" s="59" t="s">
        <v>31</v>
      </c>
      <c r="R17" s="59" t="s">
        <v>31</v>
      </c>
      <c r="S17" s="59" t="s">
        <v>31</v>
      </c>
      <c r="T17" s="60" t="s">
        <v>31</v>
      </c>
    </row>
    <row r="18" customFormat="false" ht="15.75" hidden="false" customHeight="true" outlineLevel="0" collapsed="false">
      <c r="B18" s="22" t="s">
        <v>32</v>
      </c>
      <c r="C18" s="23" t="s">
        <v>33</v>
      </c>
      <c r="D18" s="23"/>
      <c r="E18" s="23"/>
      <c r="F18" s="23"/>
      <c r="G18" s="23"/>
      <c r="H18" s="23"/>
      <c r="I18" s="61"/>
      <c r="J18" s="62" t="n">
        <f aca="false">J11</f>
        <v>1058.83</v>
      </c>
      <c r="K18" s="62" t="n">
        <f aca="false">K11</f>
        <v>1058.83</v>
      </c>
      <c r="L18" s="62" t="n">
        <f aca="false">L11</f>
        <v>1058.83</v>
      </c>
      <c r="M18" s="63" t="n">
        <f aca="false">M11</f>
        <v>1058.83</v>
      </c>
      <c r="N18" s="63" t="n">
        <f aca="false">N11</f>
        <v>1058.83</v>
      </c>
      <c r="O18" s="63" t="n">
        <f aca="false">O11</f>
        <v>1058.83</v>
      </c>
      <c r="P18" s="63" t="n">
        <f aca="false">P11</f>
        <v>1058.83</v>
      </c>
      <c r="Q18" s="64" t="n">
        <f aca="false">Q11</f>
        <v>1419.32</v>
      </c>
      <c r="R18" s="65" t="n">
        <f aca="false">R11</f>
        <v>1419.32</v>
      </c>
      <c r="S18" s="65" t="n">
        <f aca="false">S11</f>
        <v>1419.32</v>
      </c>
      <c r="T18" s="66" t="n">
        <f aca="false">T11</f>
        <v>1058.83</v>
      </c>
    </row>
    <row r="19" customFormat="false" ht="15.75" hidden="false" customHeight="true" outlineLevel="0" collapsed="false">
      <c r="B19" s="22" t="s">
        <v>34</v>
      </c>
      <c r="C19" s="23" t="s">
        <v>35</v>
      </c>
      <c r="D19" s="23"/>
      <c r="E19" s="23"/>
      <c r="F19" s="23"/>
      <c r="G19" s="23"/>
      <c r="H19" s="23"/>
      <c r="I19" s="61"/>
      <c r="J19" s="67" t="n">
        <v>0</v>
      </c>
      <c r="K19" s="67" t="n">
        <v>0</v>
      </c>
      <c r="L19" s="67" t="n">
        <v>0</v>
      </c>
      <c r="M19" s="68" t="n">
        <v>0</v>
      </c>
      <c r="N19" s="68" t="n">
        <v>0</v>
      </c>
      <c r="O19" s="68" t="n">
        <v>0</v>
      </c>
      <c r="P19" s="68" t="n">
        <v>0</v>
      </c>
      <c r="Q19" s="69" t="n">
        <v>0</v>
      </c>
      <c r="R19" s="70" t="n">
        <v>0</v>
      </c>
      <c r="S19" s="70" t="n">
        <v>0</v>
      </c>
      <c r="T19" s="71" t="n">
        <f aca="false">TRUNC(T$11*30%,2)</f>
        <v>317.64</v>
      </c>
    </row>
    <row r="20" customFormat="false" ht="15.75" hidden="false" customHeight="true" outlineLevel="0" collapsed="false">
      <c r="B20" s="22" t="s">
        <v>36</v>
      </c>
      <c r="C20" s="23" t="s">
        <v>37</v>
      </c>
      <c r="D20" s="23"/>
      <c r="E20" s="23"/>
      <c r="F20" s="23"/>
      <c r="G20" s="23"/>
      <c r="H20" s="23"/>
      <c r="I20" s="61"/>
      <c r="J20" s="67" t="n">
        <v>0</v>
      </c>
      <c r="K20" s="67" t="n">
        <f aca="false">TRUNC(K18*0.2)</f>
        <v>211</v>
      </c>
      <c r="L20" s="72" t="n">
        <f aca="false">TRUNC(L18*0.4)</f>
        <v>423</v>
      </c>
      <c r="M20" s="68" t="n">
        <f aca="false">TRUNC(M18*0.2)</f>
        <v>211</v>
      </c>
      <c r="N20" s="68" t="n">
        <f aca="false">TRUNC(N18*0.4)</f>
        <v>423</v>
      </c>
      <c r="O20" s="68" t="n">
        <f aca="false">TRUNC(O18*0.2)</f>
        <v>211</v>
      </c>
      <c r="P20" s="68" t="n">
        <f aca="false">TRUNC(P18*0.4)</f>
        <v>423</v>
      </c>
      <c r="Q20" s="69" t="n">
        <f aca="false">TRUNC(Q18*0.2)</f>
        <v>283</v>
      </c>
      <c r="R20" s="70" t="n">
        <f aca="false">TRUNC(R18*0.2)</f>
        <v>283</v>
      </c>
      <c r="S20" s="70" t="n">
        <f aca="false">TRUNC(S18*0.2)</f>
        <v>283</v>
      </c>
      <c r="T20" s="71" t="n">
        <v>0</v>
      </c>
    </row>
    <row r="21" customFormat="false" ht="15.75" hidden="false" customHeight="true" outlineLevel="0" collapsed="false">
      <c r="B21" s="22" t="s">
        <v>38</v>
      </c>
      <c r="C21" s="23" t="s">
        <v>39</v>
      </c>
      <c r="D21" s="23"/>
      <c r="E21" s="23"/>
      <c r="F21" s="23"/>
      <c r="G21" s="23"/>
      <c r="H21" s="23"/>
      <c r="I21" s="61"/>
      <c r="J21" s="67" t="n">
        <v>0</v>
      </c>
      <c r="K21" s="67" t="n">
        <v>0</v>
      </c>
      <c r="L21" s="67" t="n">
        <v>0</v>
      </c>
      <c r="M21" s="68" t="n">
        <v>0</v>
      </c>
      <c r="N21" s="68" t="n">
        <v>0</v>
      </c>
      <c r="O21" s="68" t="n">
        <f aca="false">TRUNC((((O18+O20)/220)*20%)*8*15,2)</f>
        <v>138.52</v>
      </c>
      <c r="P21" s="68" t="n">
        <f aca="false">TRUNC((((P18+P20)/220)*20%)*8*15,2)</f>
        <v>161.65</v>
      </c>
      <c r="Q21" s="69" t="n">
        <v>0</v>
      </c>
      <c r="R21" s="70" t="n">
        <v>0</v>
      </c>
      <c r="S21" s="70" t="n">
        <f aca="false">TRUNC((((S18+S20)/220)*20%)*8*15,2)</f>
        <v>185.7</v>
      </c>
      <c r="T21" s="71" t="n">
        <v>0</v>
      </c>
    </row>
    <row r="22" customFormat="false" ht="15.75" hidden="false" customHeight="true" outlineLevel="0" collapsed="false">
      <c r="B22" s="22" t="s">
        <v>40</v>
      </c>
      <c r="C22" s="23" t="s">
        <v>41</v>
      </c>
      <c r="D22" s="23"/>
      <c r="E22" s="23"/>
      <c r="F22" s="23"/>
      <c r="G22" s="23"/>
      <c r="H22" s="23"/>
      <c r="I22" s="61"/>
      <c r="J22" s="67" t="n">
        <v>0</v>
      </c>
      <c r="K22" s="67" t="n">
        <v>0</v>
      </c>
      <c r="L22" s="67" t="n">
        <v>0</v>
      </c>
      <c r="M22" s="68" t="n">
        <v>0</v>
      </c>
      <c r="N22" s="68" t="n">
        <v>0</v>
      </c>
      <c r="O22" s="68" t="n">
        <f aca="false">TRUNC(((O18+O20)/220)*1*15,2)</f>
        <v>86.57</v>
      </c>
      <c r="P22" s="68" t="n">
        <f aca="false">TRUNC(((P18+P20)/220)*1*15,2)</f>
        <v>101.03</v>
      </c>
      <c r="Q22" s="69" t="n">
        <v>0</v>
      </c>
      <c r="R22" s="70" t="n">
        <v>0</v>
      </c>
      <c r="S22" s="70" t="n">
        <f aca="false">TRUNC(((S18+S20)/220)*1*15,2)</f>
        <v>116.06</v>
      </c>
      <c r="T22" s="71" t="n">
        <v>0</v>
      </c>
    </row>
    <row r="23" customFormat="false" ht="15.75" hidden="false" customHeight="true" outlineLevel="0" collapsed="false">
      <c r="B23" s="22" t="s">
        <v>42</v>
      </c>
      <c r="C23" s="23" t="s">
        <v>43</v>
      </c>
      <c r="D23" s="23"/>
      <c r="E23" s="23"/>
      <c r="F23" s="23"/>
      <c r="G23" s="23"/>
      <c r="H23" s="23"/>
      <c r="I23" s="61"/>
      <c r="J23" s="67" t="n">
        <v>0</v>
      </c>
      <c r="K23" s="67" t="n">
        <v>0</v>
      </c>
      <c r="L23" s="67" t="n">
        <v>0</v>
      </c>
      <c r="M23" s="68" t="n">
        <v>0</v>
      </c>
      <c r="N23" s="68" t="n">
        <v>0</v>
      </c>
      <c r="O23" s="68" t="n">
        <v>0</v>
      </c>
      <c r="P23" s="68" t="n">
        <v>0</v>
      </c>
      <c r="Q23" s="69" t="n">
        <v>0</v>
      </c>
      <c r="R23" s="70" t="n">
        <v>0</v>
      </c>
      <c r="S23" s="70" t="n">
        <v>0</v>
      </c>
      <c r="T23" s="71" t="n">
        <v>0</v>
      </c>
    </row>
    <row r="24" customFormat="false" ht="24.95" hidden="false" customHeight="true" outlineLevel="0" collapsed="false">
      <c r="B24" s="47" t="s">
        <v>44</v>
      </c>
      <c r="C24" s="47"/>
      <c r="D24" s="47"/>
      <c r="E24" s="47"/>
      <c r="F24" s="47"/>
      <c r="G24" s="47"/>
      <c r="H24" s="47"/>
      <c r="I24" s="47"/>
      <c r="J24" s="73" t="n">
        <f aca="false">TRUNC(SUM(J18:J23),2)</f>
        <v>1058.83</v>
      </c>
      <c r="K24" s="73" t="n">
        <f aca="false">TRUNC(SUM(K18:K23),2)</f>
        <v>1269.83</v>
      </c>
      <c r="L24" s="73" t="n">
        <f aca="false">TRUNC(SUM(L18:L23),2)</f>
        <v>1481.83</v>
      </c>
      <c r="M24" s="74" t="n">
        <f aca="false">TRUNC(SUM(M18:M23),2)</f>
        <v>1269.83</v>
      </c>
      <c r="N24" s="74" t="n">
        <f aca="false">TRUNC(SUM(N18:N23),2)</f>
        <v>1481.83</v>
      </c>
      <c r="O24" s="74" t="n">
        <f aca="false">TRUNC(SUM(O18:O23),2)</f>
        <v>1494.92</v>
      </c>
      <c r="P24" s="74" t="n">
        <f aca="false">TRUNC(SUM(P18:P23),2)</f>
        <v>1744.51</v>
      </c>
      <c r="Q24" s="75" t="n">
        <f aca="false">TRUNC(SUM(Q18:Q23),2)</f>
        <v>1702.32</v>
      </c>
      <c r="R24" s="76" t="n">
        <f aca="false">TRUNC(SUM(R18:R23),2)</f>
        <v>1702.32</v>
      </c>
      <c r="S24" s="76" t="n">
        <f aca="false">TRUNC(SUM(S18:S23),2)</f>
        <v>2004.08</v>
      </c>
      <c r="T24" s="77" t="n">
        <f aca="false">TRUNC(SUM(T18:T23),2)</f>
        <v>1376.47</v>
      </c>
    </row>
    <row r="25" customFormat="false" ht="16.5" hidden="false" customHeight="true" outlineLevel="0" collapsed="false">
      <c r="B25" s="54"/>
      <c r="C25" s="54"/>
      <c r="D25" s="54"/>
      <c r="E25" s="54"/>
      <c r="F25" s="54"/>
      <c r="G25" s="54"/>
      <c r="H25" s="54"/>
      <c r="I25" s="54"/>
      <c r="J25" s="54"/>
      <c r="K25" s="54"/>
      <c r="L25" s="54"/>
      <c r="M25" s="54"/>
      <c r="N25" s="54"/>
      <c r="O25" s="54"/>
      <c r="P25" s="54"/>
      <c r="Q25" s="54"/>
      <c r="R25" s="54"/>
      <c r="S25" s="54"/>
      <c r="T25" s="54"/>
    </row>
    <row r="26" customFormat="false" ht="15" hidden="false" customHeight="true" outlineLevel="0" collapsed="false">
      <c r="B26" s="55" t="s">
        <v>45</v>
      </c>
      <c r="C26" s="55"/>
      <c r="D26" s="55"/>
      <c r="E26" s="55"/>
      <c r="F26" s="55"/>
      <c r="G26" s="55"/>
      <c r="H26" s="55"/>
      <c r="I26" s="55"/>
      <c r="J26" s="55"/>
      <c r="K26" s="55"/>
      <c r="L26" s="55"/>
      <c r="M26" s="55"/>
      <c r="N26" s="55"/>
      <c r="O26" s="55"/>
      <c r="P26" s="55"/>
      <c r="Q26" s="55"/>
      <c r="R26" s="55"/>
      <c r="S26" s="55"/>
      <c r="T26" s="55"/>
    </row>
    <row r="27" customFormat="false" ht="15" hidden="false" customHeight="true" outlineLevel="0" collapsed="false">
      <c r="B27" s="78" t="s">
        <v>46</v>
      </c>
      <c r="C27" s="78"/>
      <c r="D27" s="78"/>
      <c r="E27" s="78"/>
      <c r="F27" s="78"/>
      <c r="G27" s="78"/>
      <c r="H27" s="78"/>
      <c r="I27" s="78"/>
      <c r="J27" s="78"/>
      <c r="K27" s="78"/>
      <c r="L27" s="78"/>
      <c r="M27" s="78"/>
      <c r="N27" s="78"/>
      <c r="O27" s="78"/>
      <c r="P27" s="78"/>
      <c r="Q27" s="78"/>
      <c r="R27" s="78"/>
      <c r="S27" s="78"/>
      <c r="T27" s="78"/>
    </row>
    <row r="28" customFormat="false" ht="15" hidden="false" customHeight="true" outlineLevel="0" collapsed="false">
      <c r="B28" s="79" t="s">
        <v>47</v>
      </c>
      <c r="C28" s="79"/>
      <c r="D28" s="79"/>
      <c r="E28" s="79"/>
      <c r="F28" s="79"/>
      <c r="G28" s="79"/>
      <c r="H28" s="79"/>
      <c r="I28" s="80" t="s">
        <v>30</v>
      </c>
      <c r="J28" s="57" t="s">
        <v>31</v>
      </c>
      <c r="K28" s="57" t="s">
        <v>31</v>
      </c>
      <c r="L28" s="57" t="s">
        <v>31</v>
      </c>
      <c r="M28" s="58" t="s">
        <v>31</v>
      </c>
      <c r="N28" s="58" t="s">
        <v>31</v>
      </c>
      <c r="O28" s="58" t="s">
        <v>31</v>
      </c>
      <c r="P28" s="58" t="s">
        <v>31</v>
      </c>
      <c r="Q28" s="59" t="s">
        <v>31</v>
      </c>
      <c r="R28" s="81" t="s">
        <v>31</v>
      </c>
      <c r="S28" s="81" t="s">
        <v>31</v>
      </c>
      <c r="T28" s="60" t="s">
        <v>31</v>
      </c>
    </row>
    <row r="29" customFormat="false" ht="15" hidden="false" customHeight="true" outlineLevel="0" collapsed="false">
      <c r="B29" s="79" t="s">
        <v>32</v>
      </c>
      <c r="C29" s="23" t="s">
        <v>48</v>
      </c>
      <c r="D29" s="23"/>
      <c r="E29" s="23"/>
      <c r="F29" s="23"/>
      <c r="G29" s="23"/>
      <c r="H29" s="23"/>
      <c r="I29" s="82" t="n">
        <f aca="false">1/12</f>
        <v>0.0833333333333333</v>
      </c>
      <c r="J29" s="67" t="n">
        <f aca="false">TRUNC($I29*J24,2)</f>
        <v>88.23</v>
      </c>
      <c r="K29" s="67" t="n">
        <f aca="false">TRUNC($I29*K24,2)</f>
        <v>105.81</v>
      </c>
      <c r="L29" s="67" t="n">
        <f aca="false">TRUNC($I29*L24,2)</f>
        <v>123.48</v>
      </c>
      <c r="M29" s="68" t="n">
        <f aca="false">TRUNC($I29*M24,2)</f>
        <v>105.81</v>
      </c>
      <c r="N29" s="68" t="n">
        <f aca="false">TRUNC($I29*N24,2)</f>
        <v>123.48</v>
      </c>
      <c r="O29" s="68" t="n">
        <f aca="false">TRUNC($I29*O24,2)</f>
        <v>124.57</v>
      </c>
      <c r="P29" s="68" t="n">
        <f aca="false">TRUNC($I29*P24,2)</f>
        <v>145.37</v>
      </c>
      <c r="Q29" s="69" t="n">
        <f aca="false">TRUNC($I29*Q24,2)</f>
        <v>141.86</v>
      </c>
      <c r="R29" s="70" t="n">
        <f aca="false">TRUNC($I29*R24,2)</f>
        <v>141.86</v>
      </c>
      <c r="S29" s="70" t="n">
        <f aca="false">TRUNC($I29*S24,2)</f>
        <v>167</v>
      </c>
      <c r="T29" s="71" t="n">
        <f aca="false">TRUNC($I29*T24,2)</f>
        <v>114.7</v>
      </c>
    </row>
    <row r="30" customFormat="false" ht="15" hidden="false" customHeight="true" outlineLevel="0" collapsed="false">
      <c r="B30" s="79" t="s">
        <v>34</v>
      </c>
      <c r="C30" s="23" t="s">
        <v>49</v>
      </c>
      <c r="D30" s="23"/>
      <c r="E30" s="23"/>
      <c r="F30" s="23"/>
      <c r="G30" s="23"/>
      <c r="H30" s="23"/>
      <c r="I30" s="82" t="n">
        <v>0.121</v>
      </c>
      <c r="J30" s="67" t="n">
        <f aca="false">TRUNC($I30*J24,2)</f>
        <v>128.11</v>
      </c>
      <c r="K30" s="67" t="n">
        <f aca="false">TRUNC($I30*K24,2)</f>
        <v>153.64</v>
      </c>
      <c r="L30" s="67" t="n">
        <f aca="false">TRUNC($I30*L24,2)</f>
        <v>179.3</v>
      </c>
      <c r="M30" s="68" t="n">
        <f aca="false">TRUNC($I30*M24,2)</f>
        <v>153.64</v>
      </c>
      <c r="N30" s="68" t="n">
        <f aca="false">TRUNC($I30*N24,2)</f>
        <v>179.3</v>
      </c>
      <c r="O30" s="68" t="n">
        <f aca="false">TRUNC($I30*O24,2)</f>
        <v>180.88</v>
      </c>
      <c r="P30" s="68" t="n">
        <f aca="false">TRUNC($I30*P24,2)</f>
        <v>211.08</v>
      </c>
      <c r="Q30" s="69" t="n">
        <f aca="false">TRUNC($I30*Q24,2)</f>
        <v>205.98</v>
      </c>
      <c r="R30" s="70" t="n">
        <f aca="false">TRUNC($I30*R24,2)</f>
        <v>205.98</v>
      </c>
      <c r="S30" s="70" t="n">
        <f aca="false">TRUNC($I30*S24,2)</f>
        <v>242.49</v>
      </c>
      <c r="T30" s="71" t="n">
        <f aca="false">TRUNC($I30*T24,2)</f>
        <v>166.55</v>
      </c>
    </row>
    <row r="31" customFormat="false" ht="15.75" hidden="false" customHeight="true" outlineLevel="0" collapsed="false">
      <c r="B31" s="83" t="s">
        <v>50</v>
      </c>
      <c r="C31" s="83"/>
      <c r="D31" s="83"/>
      <c r="E31" s="83"/>
      <c r="F31" s="83"/>
      <c r="G31" s="83"/>
      <c r="H31" s="83"/>
      <c r="I31" s="84" t="n">
        <f aca="false">SUM(I29:I30)</f>
        <v>0.204333333333333</v>
      </c>
      <c r="J31" s="85" t="n">
        <f aca="false">TRUNC(SUM(J29:J30),2)</f>
        <v>216.34</v>
      </c>
      <c r="K31" s="85" t="n">
        <f aca="false">TRUNC(SUM(K29:K30),2)</f>
        <v>259.45</v>
      </c>
      <c r="L31" s="85" t="n">
        <f aca="false">TRUNC(SUM(L29:L30),2)</f>
        <v>302.78</v>
      </c>
      <c r="M31" s="86" t="n">
        <f aca="false">TRUNC(SUM(M29:M30),2)</f>
        <v>259.45</v>
      </c>
      <c r="N31" s="86" t="n">
        <f aca="false">TRUNC(SUM(N29:N30),2)</f>
        <v>302.78</v>
      </c>
      <c r="O31" s="86" t="n">
        <f aca="false">TRUNC(SUM(O29:O30),2)</f>
        <v>305.45</v>
      </c>
      <c r="P31" s="86" t="n">
        <f aca="false">TRUNC(SUM(P29:P30),2)</f>
        <v>356.45</v>
      </c>
      <c r="Q31" s="87" t="n">
        <f aca="false">TRUNC(SUM(Q29:Q30),2)</f>
        <v>347.84</v>
      </c>
      <c r="R31" s="88" t="n">
        <f aca="false">TRUNC(SUM(R29:R30),2)</f>
        <v>347.84</v>
      </c>
      <c r="S31" s="88" t="n">
        <f aca="false">TRUNC(SUM(S29:S30),2)</f>
        <v>409.49</v>
      </c>
      <c r="T31" s="89" t="n">
        <f aca="false">TRUNC(SUM(T29:T30),2)</f>
        <v>281.25</v>
      </c>
    </row>
    <row r="32" customFormat="false" ht="15" hidden="false" customHeight="true" outlineLevel="0" collapsed="false">
      <c r="B32" s="90"/>
      <c r="C32" s="90"/>
      <c r="D32" s="90"/>
      <c r="E32" s="90"/>
      <c r="F32" s="90"/>
      <c r="G32" s="90"/>
      <c r="H32" s="90"/>
      <c r="I32" s="90"/>
      <c r="J32" s="90"/>
      <c r="K32" s="90"/>
      <c r="L32" s="90"/>
      <c r="M32" s="90"/>
      <c r="N32" s="90"/>
      <c r="O32" s="90"/>
      <c r="P32" s="90"/>
      <c r="Q32" s="90"/>
      <c r="R32" s="90"/>
      <c r="S32" s="90"/>
      <c r="T32" s="90"/>
    </row>
    <row r="33" customFormat="false" ht="15" hidden="false" customHeight="true" outlineLevel="0" collapsed="false">
      <c r="B33" s="55" t="s">
        <v>51</v>
      </c>
      <c r="C33" s="55"/>
      <c r="D33" s="55"/>
      <c r="E33" s="55"/>
      <c r="F33" s="55"/>
      <c r="G33" s="55"/>
      <c r="H33" s="55"/>
      <c r="I33" s="55"/>
      <c r="J33" s="55"/>
      <c r="K33" s="55"/>
      <c r="L33" s="55"/>
      <c r="M33" s="55"/>
      <c r="N33" s="55"/>
      <c r="O33" s="55"/>
      <c r="P33" s="55"/>
      <c r="Q33" s="55"/>
      <c r="R33" s="55"/>
      <c r="S33" s="55"/>
      <c r="T33" s="55"/>
    </row>
    <row r="34" customFormat="false" ht="15" hidden="false" customHeight="true" outlineLevel="0" collapsed="false">
      <c r="B34" s="91" t="s">
        <v>52</v>
      </c>
      <c r="C34" s="91"/>
      <c r="D34" s="91"/>
      <c r="E34" s="91"/>
      <c r="F34" s="91"/>
      <c r="G34" s="91"/>
      <c r="H34" s="91"/>
      <c r="I34" s="80" t="s">
        <v>30</v>
      </c>
      <c r="J34" s="57" t="s">
        <v>31</v>
      </c>
      <c r="K34" s="57" t="s">
        <v>31</v>
      </c>
      <c r="L34" s="57" t="s">
        <v>31</v>
      </c>
      <c r="M34" s="58" t="s">
        <v>31</v>
      </c>
      <c r="N34" s="58" t="s">
        <v>31</v>
      </c>
      <c r="O34" s="58" t="s">
        <v>31</v>
      </c>
      <c r="P34" s="58" t="s">
        <v>31</v>
      </c>
      <c r="Q34" s="59" t="s">
        <v>31</v>
      </c>
      <c r="R34" s="59" t="s">
        <v>31</v>
      </c>
      <c r="S34" s="59" t="s">
        <v>31</v>
      </c>
      <c r="T34" s="60" t="s">
        <v>31</v>
      </c>
    </row>
    <row r="35" customFormat="false" ht="15" hidden="false" customHeight="true" outlineLevel="0" collapsed="false">
      <c r="B35" s="79" t="s">
        <v>32</v>
      </c>
      <c r="C35" s="23" t="s">
        <v>53</v>
      </c>
      <c r="D35" s="23"/>
      <c r="E35" s="23"/>
      <c r="F35" s="23"/>
      <c r="G35" s="23"/>
      <c r="H35" s="23"/>
      <c r="I35" s="92" t="n">
        <v>0.2</v>
      </c>
      <c r="J35" s="67" t="n">
        <f aca="false">TRUNC($I35*($J$24+$J$31),2)</f>
        <v>255.03</v>
      </c>
      <c r="K35" s="67" t="n">
        <f aca="false">TRUNC($I$35*($K$24+$K$31),2)</f>
        <v>305.85</v>
      </c>
      <c r="L35" s="67" t="n">
        <f aca="false">TRUNC($I35*($L$24+$L$31),2)</f>
        <v>356.92</v>
      </c>
      <c r="M35" s="68" t="n">
        <f aca="false">TRUNC($I35*($M$24+$M$31),2)</f>
        <v>305.85</v>
      </c>
      <c r="N35" s="68" t="n">
        <f aca="false">TRUNC($I35*($N$24+$N$31),2)</f>
        <v>356.92</v>
      </c>
      <c r="O35" s="68" t="n">
        <f aca="false">TRUNC($I35*($O$24+$O$31),2)</f>
        <v>360.07</v>
      </c>
      <c r="P35" s="68" t="n">
        <f aca="false">TRUNC($I35*($P$24+$P$31),2)</f>
        <v>420.19</v>
      </c>
      <c r="Q35" s="69" t="n">
        <f aca="false">TRUNC($I35*($Q$24+$Q$31),2)</f>
        <v>410.03</v>
      </c>
      <c r="R35" s="70" t="n">
        <f aca="false">TRUNC($I35*($R$24+$R$31),2)</f>
        <v>410.03</v>
      </c>
      <c r="S35" s="70" t="n">
        <f aca="false">TRUNC($I35*($S$24+$S$31),2)</f>
        <v>482.71</v>
      </c>
      <c r="T35" s="71" t="n">
        <f aca="false">TRUNC($I35*($T$24+$T$31),2)</f>
        <v>331.54</v>
      </c>
    </row>
    <row r="36" customFormat="false" ht="15" hidden="false" customHeight="true" outlineLevel="0" collapsed="false">
      <c r="B36" s="79" t="s">
        <v>34</v>
      </c>
      <c r="C36" s="23" t="s">
        <v>54</v>
      </c>
      <c r="D36" s="23"/>
      <c r="E36" s="23"/>
      <c r="F36" s="23"/>
      <c r="G36" s="23"/>
      <c r="H36" s="23"/>
      <c r="I36" s="92" t="n">
        <v>0.025</v>
      </c>
      <c r="J36" s="67" t="n">
        <f aca="false">TRUNC($I36*($J$24+$J$31),2)</f>
        <v>31.87</v>
      </c>
      <c r="K36" s="67" t="n">
        <f aca="false">TRUNC($I36*($K$24+$K$31),2)</f>
        <v>38.23</v>
      </c>
      <c r="L36" s="67" t="n">
        <f aca="false">TRUNC($I36*($L$24+$L$31),2)</f>
        <v>44.61</v>
      </c>
      <c r="M36" s="68" t="n">
        <f aca="false">TRUNC($I36*($M$24+$M$31),2)</f>
        <v>38.23</v>
      </c>
      <c r="N36" s="68" t="n">
        <f aca="false">TRUNC($I36*($N$24+$N$31),2)</f>
        <v>44.61</v>
      </c>
      <c r="O36" s="68" t="n">
        <f aca="false">TRUNC($I36*($O$24+$O$31),2)</f>
        <v>45</v>
      </c>
      <c r="P36" s="68" t="n">
        <f aca="false">TRUNC($I36*($P$24+$P$31),2)</f>
        <v>52.52</v>
      </c>
      <c r="Q36" s="69" t="n">
        <f aca="false">TRUNC($I36*($Q$24+$Q$31),2)</f>
        <v>51.25</v>
      </c>
      <c r="R36" s="70" t="n">
        <f aca="false">TRUNC($I36*($R$24+$R$31),2)</f>
        <v>51.25</v>
      </c>
      <c r="S36" s="70" t="n">
        <f aca="false">TRUNC($I36*($S$24+$S$31),2)</f>
        <v>60.33</v>
      </c>
      <c r="T36" s="71" t="n">
        <f aca="false">TRUNC($I36*($T$24+$T$31),2)</f>
        <v>41.44</v>
      </c>
    </row>
    <row r="37" customFormat="false" ht="15" hidden="false" customHeight="true" outlineLevel="0" collapsed="false">
      <c r="B37" s="22" t="s">
        <v>36</v>
      </c>
      <c r="C37" s="23" t="s">
        <v>55</v>
      </c>
      <c r="D37" s="23"/>
      <c r="E37" s="23"/>
      <c r="F37" s="23"/>
      <c r="G37" s="23"/>
      <c r="H37" s="23"/>
      <c r="I37" s="82" t="n">
        <v>0.06</v>
      </c>
      <c r="J37" s="67" t="n">
        <f aca="false">TRUNC($I37*($J$24+$J$31),2)</f>
        <v>76.51</v>
      </c>
      <c r="K37" s="67" t="n">
        <f aca="false">TRUNC($I37*($K$24+$K$31),2)</f>
        <v>91.75</v>
      </c>
      <c r="L37" s="67" t="n">
        <f aca="false">TRUNC($I37*($L$24+$L$31),2)</f>
        <v>107.07</v>
      </c>
      <c r="M37" s="68" t="n">
        <f aca="false">TRUNC($I37*($M$24+$M$31),2)</f>
        <v>91.75</v>
      </c>
      <c r="N37" s="68" t="n">
        <f aca="false">TRUNC($I37*($N$24+$N$31),2)</f>
        <v>107.07</v>
      </c>
      <c r="O37" s="68" t="n">
        <f aca="false">TRUNC($I37*($O$24+$O$31),2)</f>
        <v>108.02</v>
      </c>
      <c r="P37" s="68" t="n">
        <f aca="false">TRUNC($I37*($P$24+$P$31),2)</f>
        <v>126.05</v>
      </c>
      <c r="Q37" s="69" t="n">
        <f aca="false">TRUNC($I37*($Q$24+$Q$31),2)</f>
        <v>123</v>
      </c>
      <c r="R37" s="70" t="n">
        <f aca="false">TRUNC($I37*($R$24+$R$31),2)</f>
        <v>123</v>
      </c>
      <c r="S37" s="70" t="n">
        <f aca="false">TRUNC($I37*($S$24+$S$31),2)</f>
        <v>144.81</v>
      </c>
      <c r="T37" s="71" t="n">
        <f aca="false">TRUNC($I37*($T$24+$T$31),2)</f>
        <v>99.46</v>
      </c>
    </row>
    <row r="38" customFormat="false" ht="15" hidden="false" customHeight="true" outlineLevel="0" collapsed="false">
      <c r="B38" s="79" t="s">
        <v>38</v>
      </c>
      <c r="C38" s="23" t="s">
        <v>56</v>
      </c>
      <c r="D38" s="23"/>
      <c r="E38" s="23"/>
      <c r="F38" s="23"/>
      <c r="G38" s="23"/>
      <c r="H38" s="23"/>
      <c r="I38" s="92" t="n">
        <v>0.015</v>
      </c>
      <c r="J38" s="67" t="n">
        <f aca="false">TRUNC($I38*($J$24+$J$31),2)</f>
        <v>19.12</v>
      </c>
      <c r="K38" s="67" t="n">
        <f aca="false">TRUNC($I38*($K$24+$K$31),2)</f>
        <v>22.93</v>
      </c>
      <c r="L38" s="67" t="n">
        <f aca="false">TRUNC($I38*($L$24+$L$31),2)</f>
        <v>26.76</v>
      </c>
      <c r="M38" s="68" t="n">
        <f aca="false">TRUNC($I38*($M$24+$M$31),2)</f>
        <v>22.93</v>
      </c>
      <c r="N38" s="68" t="n">
        <f aca="false">TRUNC($I38*($N$24+$N$31),2)</f>
        <v>26.76</v>
      </c>
      <c r="O38" s="68" t="n">
        <f aca="false">TRUNC($I38*($O$24+$O$31),2)</f>
        <v>27</v>
      </c>
      <c r="P38" s="68" t="n">
        <f aca="false">TRUNC($I38*($P$24+$P$31),2)</f>
        <v>31.51</v>
      </c>
      <c r="Q38" s="69" t="n">
        <f aca="false">TRUNC($I38*($Q$24+$Q$31),2)</f>
        <v>30.75</v>
      </c>
      <c r="R38" s="70" t="n">
        <f aca="false">TRUNC($I38*($R$24+$R$31),2)</f>
        <v>30.75</v>
      </c>
      <c r="S38" s="70" t="n">
        <f aca="false">TRUNC($I38*($S$24+$S$31),2)</f>
        <v>36.2</v>
      </c>
      <c r="T38" s="71" t="n">
        <f aca="false">TRUNC($I38*($T$24+$T$31),2)</f>
        <v>24.86</v>
      </c>
    </row>
    <row r="39" customFormat="false" ht="15" hidden="false" customHeight="true" outlineLevel="0" collapsed="false">
      <c r="B39" s="79" t="s">
        <v>40</v>
      </c>
      <c r="C39" s="23" t="s">
        <v>57</v>
      </c>
      <c r="D39" s="23"/>
      <c r="E39" s="23"/>
      <c r="F39" s="23"/>
      <c r="G39" s="23"/>
      <c r="H39" s="23"/>
      <c r="I39" s="92" t="n">
        <v>0.01</v>
      </c>
      <c r="J39" s="67" t="n">
        <f aca="false">TRUNC($I39*($J$24+$J$31),2)</f>
        <v>12.75</v>
      </c>
      <c r="K39" s="67" t="n">
        <f aca="false">TRUNC($I39*($K$24+$K$31),2)</f>
        <v>15.29</v>
      </c>
      <c r="L39" s="67" t="n">
        <f aca="false">TRUNC($I39*($L$24+$L$31),2)</f>
        <v>17.84</v>
      </c>
      <c r="M39" s="68" t="n">
        <f aca="false">TRUNC($I39*($M$24+$M$31),2)</f>
        <v>15.29</v>
      </c>
      <c r="N39" s="68" t="n">
        <f aca="false">TRUNC($I39*($N$24+$N$31),2)</f>
        <v>17.84</v>
      </c>
      <c r="O39" s="68" t="n">
        <f aca="false">TRUNC($I39*($O$24+$O$31),2)</f>
        <v>18</v>
      </c>
      <c r="P39" s="68" t="n">
        <f aca="false">TRUNC($I39*($P$24+$P$31),2)</f>
        <v>21</v>
      </c>
      <c r="Q39" s="69" t="n">
        <f aca="false">TRUNC($I39*($Q$24+$Q$31),2)</f>
        <v>20.5</v>
      </c>
      <c r="R39" s="70" t="n">
        <f aca="false">TRUNC($I39*($R$24+$R$31),2)</f>
        <v>20.5</v>
      </c>
      <c r="S39" s="70" t="n">
        <f aca="false">TRUNC($I39*($S$24+$S$31),2)</f>
        <v>24.13</v>
      </c>
      <c r="T39" s="71" t="n">
        <f aca="false">TRUNC($I39*($T$24+$T$31),2)</f>
        <v>16.57</v>
      </c>
    </row>
    <row r="40" customFormat="false" ht="15" hidden="false" customHeight="true" outlineLevel="0" collapsed="false">
      <c r="B40" s="79" t="s">
        <v>42</v>
      </c>
      <c r="C40" s="23" t="s">
        <v>58</v>
      </c>
      <c r="D40" s="23"/>
      <c r="E40" s="23"/>
      <c r="F40" s="23"/>
      <c r="G40" s="23"/>
      <c r="H40" s="23"/>
      <c r="I40" s="92" t="n">
        <v>0.006</v>
      </c>
      <c r="J40" s="67" t="n">
        <f aca="false">TRUNC($I40*($J$24+$J$31),2)</f>
        <v>7.65</v>
      </c>
      <c r="K40" s="67" t="n">
        <f aca="false">TRUNC($I40*($K$24+$K$31),2)</f>
        <v>9.17</v>
      </c>
      <c r="L40" s="67" t="n">
        <f aca="false">TRUNC($I40*($L$24+$L$31),2)</f>
        <v>10.7</v>
      </c>
      <c r="M40" s="68" t="n">
        <f aca="false">TRUNC($I40*($M$24+$M$31),2)</f>
        <v>9.17</v>
      </c>
      <c r="N40" s="68" t="n">
        <f aca="false">TRUNC($I40*($N$24+$N$31),2)</f>
        <v>10.7</v>
      </c>
      <c r="O40" s="68" t="n">
        <f aca="false">TRUNC($I40*($O$24+$O$31),2)</f>
        <v>10.8</v>
      </c>
      <c r="P40" s="68" t="n">
        <f aca="false">TRUNC($I40*($P$24+$P$31),2)</f>
        <v>12.6</v>
      </c>
      <c r="Q40" s="69" t="n">
        <f aca="false">TRUNC($I40*($Q$24+$Q$31),2)</f>
        <v>12.3</v>
      </c>
      <c r="R40" s="70" t="n">
        <f aca="false">TRUNC($I40*($R$24+$R$31),2)</f>
        <v>12.3</v>
      </c>
      <c r="S40" s="70" t="n">
        <f aca="false">TRUNC($I40*($S$24+$S$31),2)</f>
        <v>14.48</v>
      </c>
      <c r="T40" s="71" t="n">
        <f aca="false">TRUNC($I40*($T$24+$T$31),2)</f>
        <v>9.94</v>
      </c>
    </row>
    <row r="41" customFormat="false" ht="15.75" hidden="false" customHeight="true" outlineLevel="0" collapsed="false">
      <c r="B41" s="79" t="s">
        <v>59</v>
      </c>
      <c r="C41" s="23" t="s">
        <v>60</v>
      </c>
      <c r="D41" s="23"/>
      <c r="E41" s="23"/>
      <c r="F41" s="23"/>
      <c r="G41" s="23"/>
      <c r="H41" s="23"/>
      <c r="I41" s="92" t="n">
        <v>0.002</v>
      </c>
      <c r="J41" s="67" t="n">
        <f aca="false">TRUNC($I41*($J$24+$J$31),2)</f>
        <v>2.55</v>
      </c>
      <c r="K41" s="67" t="n">
        <f aca="false">TRUNC($I41*($K$24+$K$31),2)</f>
        <v>3.05</v>
      </c>
      <c r="L41" s="67" t="n">
        <f aca="false">TRUNC($I41*($L$24+$L$31),2)</f>
        <v>3.56</v>
      </c>
      <c r="M41" s="68" t="n">
        <f aca="false">TRUNC($I41*($M$24+$M$31),2)</f>
        <v>3.05</v>
      </c>
      <c r="N41" s="68" t="n">
        <f aca="false">TRUNC($I41*($N$24+$N$31),2)</f>
        <v>3.56</v>
      </c>
      <c r="O41" s="68" t="n">
        <f aca="false">TRUNC($I41*($O$24+$O$31),2)</f>
        <v>3.6</v>
      </c>
      <c r="P41" s="68" t="n">
        <f aca="false">TRUNC($I41*($P$24+$P$31),2)</f>
        <v>4.2</v>
      </c>
      <c r="Q41" s="69" t="n">
        <f aca="false">TRUNC($I41*($Q$24+$Q$31),2)</f>
        <v>4.1</v>
      </c>
      <c r="R41" s="70" t="n">
        <f aca="false">TRUNC($I41*($R$24+$R$31),2)</f>
        <v>4.1</v>
      </c>
      <c r="S41" s="70" t="n">
        <f aca="false">TRUNC($I41*($S$24+$S$31),2)</f>
        <v>4.82</v>
      </c>
      <c r="T41" s="71" t="n">
        <f aca="false">TRUNC($I41*($T$24+$T$31),2)</f>
        <v>3.31</v>
      </c>
    </row>
    <row r="42" customFormat="false" ht="15.75" hidden="false" customHeight="true" outlineLevel="0" collapsed="false">
      <c r="B42" s="79" t="s">
        <v>61</v>
      </c>
      <c r="C42" s="23" t="s">
        <v>62</v>
      </c>
      <c r="D42" s="23"/>
      <c r="E42" s="23"/>
      <c r="F42" s="23"/>
      <c r="G42" s="23"/>
      <c r="H42" s="23"/>
      <c r="I42" s="92" t="n">
        <v>0.08</v>
      </c>
      <c r="J42" s="67" t="n">
        <f aca="false">TRUNC($I42*($J$24+$J$31),2)</f>
        <v>102.01</v>
      </c>
      <c r="K42" s="67" t="n">
        <f aca="false">TRUNC($I42*($K$24+$K$31),2)</f>
        <v>122.34</v>
      </c>
      <c r="L42" s="67" t="n">
        <f aca="false">TRUNC($I42*($L$24+$L$31),2)</f>
        <v>142.76</v>
      </c>
      <c r="M42" s="68" t="n">
        <f aca="false">TRUNC($I42*($M$24+$M$31),2)</f>
        <v>122.34</v>
      </c>
      <c r="N42" s="68" t="n">
        <f aca="false">TRUNC($I42*($N$24+$N$31),2)</f>
        <v>142.76</v>
      </c>
      <c r="O42" s="68" t="n">
        <f aca="false">TRUNC($I42*($O$24+$O$31),2)</f>
        <v>144.02</v>
      </c>
      <c r="P42" s="68" t="n">
        <f aca="false">TRUNC($I42*($P$24+$P$31),2)</f>
        <v>168.07</v>
      </c>
      <c r="Q42" s="69" t="n">
        <f aca="false">TRUNC($I42*($Q$24+$Q$31),2)</f>
        <v>164.01</v>
      </c>
      <c r="R42" s="70" t="n">
        <f aca="false">TRUNC($I42*($R$24+$R$31),2)</f>
        <v>164.01</v>
      </c>
      <c r="S42" s="70" t="n">
        <f aca="false">TRUNC($I42*($S$24+$S$31),2)</f>
        <v>193.08</v>
      </c>
      <c r="T42" s="71" t="n">
        <f aca="false">TRUNC($I42*($T$24+$T$31),2)</f>
        <v>132.61</v>
      </c>
    </row>
    <row r="43" customFormat="false" ht="15.4" hidden="false" customHeight="true" outlineLevel="0" collapsed="false">
      <c r="B43" s="47" t="s">
        <v>63</v>
      </c>
      <c r="C43" s="47"/>
      <c r="D43" s="47"/>
      <c r="E43" s="47"/>
      <c r="F43" s="47"/>
      <c r="G43" s="47"/>
      <c r="H43" s="47"/>
      <c r="I43" s="93" t="n">
        <f aca="false">SUM(I35:I42)</f>
        <v>0.398</v>
      </c>
      <c r="J43" s="73" t="n">
        <f aca="false">TRUNC(SUM(J35:J42),2)</f>
        <v>507.49</v>
      </c>
      <c r="K43" s="73" t="n">
        <f aca="false">TRUNC(SUM(K35:K42),2)</f>
        <v>608.61</v>
      </c>
      <c r="L43" s="73" t="n">
        <f aca="false">TRUNC(SUM(L35:L42),2)</f>
        <v>710.22</v>
      </c>
      <c r="M43" s="74" t="n">
        <f aca="false">TRUNC(SUM(M35:M42),2)</f>
        <v>608.61</v>
      </c>
      <c r="N43" s="74" t="n">
        <f aca="false">TRUNC(SUM(N35:N42),2)</f>
        <v>710.22</v>
      </c>
      <c r="O43" s="74" t="n">
        <f aca="false">TRUNC(SUM(O35:O42),2)</f>
        <v>716.51</v>
      </c>
      <c r="P43" s="74" t="n">
        <f aca="false">TRUNC(SUM(P35:P42),2)</f>
        <v>836.14</v>
      </c>
      <c r="Q43" s="75" t="n">
        <f aca="false">TRUNC(SUM(Q35:Q42),2)</f>
        <v>815.94</v>
      </c>
      <c r="R43" s="76" t="n">
        <f aca="false">TRUNC(SUM(R35:R42),2)</f>
        <v>815.94</v>
      </c>
      <c r="S43" s="76" t="n">
        <f aca="false">TRUNC(SUM(S35:S42),2)</f>
        <v>960.56</v>
      </c>
      <c r="T43" s="77" t="n">
        <f aca="false">TRUNC(SUM(T35:T42),2)</f>
        <v>659.73</v>
      </c>
    </row>
    <row r="44" customFormat="false" ht="15.4" hidden="false" customHeight="true" outlineLevel="0" collapsed="false">
      <c r="B44" s="94"/>
      <c r="C44" s="94"/>
      <c r="D44" s="94"/>
      <c r="E44" s="94"/>
      <c r="F44" s="94"/>
      <c r="G44" s="94"/>
      <c r="H44" s="94"/>
      <c r="I44" s="94"/>
      <c r="J44" s="94"/>
      <c r="K44" s="94"/>
      <c r="L44" s="94"/>
      <c r="M44" s="94"/>
      <c r="N44" s="94"/>
      <c r="O44" s="94"/>
      <c r="P44" s="94"/>
      <c r="Q44" s="94"/>
      <c r="R44" s="94"/>
      <c r="S44" s="94"/>
      <c r="T44" s="94"/>
    </row>
    <row r="45" customFormat="false" ht="15.4" hidden="false" customHeight="true" outlineLevel="0" collapsed="false">
      <c r="B45" s="55" t="s">
        <v>64</v>
      </c>
      <c r="C45" s="55"/>
      <c r="D45" s="55"/>
      <c r="E45" s="55"/>
      <c r="F45" s="55"/>
      <c r="G45" s="55"/>
      <c r="H45" s="55"/>
      <c r="I45" s="55"/>
      <c r="J45" s="55"/>
      <c r="K45" s="55"/>
      <c r="L45" s="55"/>
      <c r="M45" s="55"/>
      <c r="N45" s="55"/>
      <c r="O45" s="55"/>
      <c r="P45" s="55"/>
      <c r="Q45" s="55"/>
      <c r="R45" s="55"/>
      <c r="S45" s="55"/>
      <c r="T45" s="55"/>
    </row>
    <row r="46" customFormat="false" ht="15.4" hidden="false" customHeight="true" outlineLevel="0" collapsed="false">
      <c r="B46" s="22" t="s">
        <v>65</v>
      </c>
      <c r="C46" s="22"/>
      <c r="D46" s="22"/>
      <c r="E46" s="22"/>
      <c r="F46" s="22"/>
      <c r="G46" s="22"/>
      <c r="H46" s="22"/>
      <c r="I46" s="22"/>
      <c r="J46" s="57" t="s">
        <v>31</v>
      </c>
      <c r="K46" s="57" t="s">
        <v>31</v>
      </c>
      <c r="L46" s="57" t="s">
        <v>31</v>
      </c>
      <c r="M46" s="58" t="s">
        <v>31</v>
      </c>
      <c r="N46" s="58" t="s">
        <v>31</v>
      </c>
      <c r="O46" s="58" t="s">
        <v>31</v>
      </c>
      <c r="P46" s="58" t="s">
        <v>31</v>
      </c>
      <c r="Q46" s="59" t="s">
        <v>31</v>
      </c>
      <c r="R46" s="81" t="s">
        <v>31</v>
      </c>
      <c r="S46" s="81" t="s">
        <v>31</v>
      </c>
      <c r="T46" s="60" t="s">
        <v>31</v>
      </c>
    </row>
    <row r="47" customFormat="false" ht="15.4" hidden="false" customHeight="true" outlineLevel="0" collapsed="false">
      <c r="B47" s="79" t="s">
        <v>32</v>
      </c>
      <c r="C47" s="95" t="s">
        <v>66</v>
      </c>
      <c r="D47" s="80"/>
      <c r="E47" s="80"/>
      <c r="F47" s="96" t="s">
        <v>67</v>
      </c>
      <c r="G47" s="97" t="n">
        <v>3.7</v>
      </c>
      <c r="H47" s="98" t="s">
        <v>68</v>
      </c>
      <c r="I47" s="99" t="n">
        <v>0.06</v>
      </c>
      <c r="J47" s="67" t="n">
        <f aca="false">TRUNC((($G$47*2*21)-(J18*6%)),2)</f>
        <v>91.87</v>
      </c>
      <c r="K47" s="67" t="n">
        <f aca="false">TRUNC($G$47*2*21-(K18*6%),2)</f>
        <v>91.87</v>
      </c>
      <c r="L47" s="67" t="n">
        <f aca="false">TRUNC($G$47*2*21-(L18*6%),2)</f>
        <v>91.87</v>
      </c>
      <c r="M47" s="68" t="n">
        <f aca="false">TRUNC($G$47*2*15-(M18*6%),2)</f>
        <v>47.47</v>
      </c>
      <c r="N47" s="68" t="n">
        <f aca="false">TRUNC($G$47*2*15-(N18*6%),2)</f>
        <v>47.47</v>
      </c>
      <c r="O47" s="68" t="n">
        <f aca="false">TRUNC($G$47*2*15-(O18*6%),2)</f>
        <v>47.47</v>
      </c>
      <c r="P47" s="68" t="n">
        <f aca="false">TRUNC($G$47*2*15-(P18*6%),2)</f>
        <v>47.47</v>
      </c>
      <c r="Q47" s="69" t="n">
        <f aca="false">TRUNC($G$47*2*21-(Q18*6%),2)</f>
        <v>70.24</v>
      </c>
      <c r="R47" s="70" t="n">
        <f aca="false">TRUNC($G$47*2*15-(R18*6%),2)</f>
        <v>25.84</v>
      </c>
      <c r="S47" s="70" t="n">
        <f aca="false">TRUNC($G$47*2*15-(S18*6%),2)</f>
        <v>25.84</v>
      </c>
      <c r="T47" s="71" t="n">
        <f aca="false">TRUNC($G$47*2*21-(T18*6%),2)</f>
        <v>91.87</v>
      </c>
    </row>
    <row r="48" customFormat="false" ht="15" hidden="false" customHeight="true" outlineLevel="0" collapsed="false">
      <c r="B48" s="79" t="s">
        <v>34</v>
      </c>
      <c r="C48" s="100" t="s">
        <v>69</v>
      </c>
      <c r="D48" s="100"/>
      <c r="E48" s="100"/>
      <c r="F48" s="100"/>
      <c r="G48" s="100"/>
      <c r="H48" s="100" t="s">
        <v>67</v>
      </c>
      <c r="I48" s="97" t="n">
        <v>18</v>
      </c>
      <c r="J48" s="67" t="n">
        <f aca="false">TRUNC($I$48*21,2)</f>
        <v>378</v>
      </c>
      <c r="K48" s="67" t="n">
        <f aca="false">TRUNC($I$48*21,2)</f>
        <v>378</v>
      </c>
      <c r="L48" s="67" t="n">
        <f aca="false">TRUNC($I$48*21,2)</f>
        <v>378</v>
      </c>
      <c r="M48" s="68" t="n">
        <f aca="false">TRUNC($I$48*15,2)</f>
        <v>270</v>
      </c>
      <c r="N48" s="68" t="n">
        <f aca="false">TRUNC($I$48*15,2)</f>
        <v>270</v>
      </c>
      <c r="O48" s="68" t="n">
        <f aca="false">TRUNC($I$48*15,2)</f>
        <v>270</v>
      </c>
      <c r="P48" s="68" t="n">
        <f aca="false">TRUNC($I$48*15,2)</f>
        <v>270</v>
      </c>
      <c r="Q48" s="69" t="n">
        <f aca="false">TRUNC($I$48*21,2)</f>
        <v>378</v>
      </c>
      <c r="R48" s="70" t="n">
        <f aca="false">TRUNC($I$48*15,2)</f>
        <v>270</v>
      </c>
      <c r="S48" s="70" t="n">
        <f aca="false">TRUNC($I$48*15,2)</f>
        <v>270</v>
      </c>
      <c r="T48" s="71" t="n">
        <f aca="false">TRUNC($I$48*21,2)</f>
        <v>378</v>
      </c>
    </row>
    <row r="49" customFormat="false" ht="15" hidden="false" customHeight="true" outlineLevel="0" collapsed="false">
      <c r="B49" s="79" t="s">
        <v>36</v>
      </c>
      <c r="C49" s="100" t="s">
        <v>70</v>
      </c>
      <c r="D49" s="100"/>
      <c r="E49" s="100"/>
      <c r="F49" s="100"/>
      <c r="G49" s="100"/>
      <c r="H49" s="100"/>
      <c r="I49" s="100"/>
      <c r="J49" s="67" t="n">
        <v>96</v>
      </c>
      <c r="K49" s="67" t="n">
        <v>96</v>
      </c>
      <c r="L49" s="67" t="n">
        <v>96</v>
      </c>
      <c r="M49" s="68" t="n">
        <v>96</v>
      </c>
      <c r="N49" s="68" t="n">
        <v>96</v>
      </c>
      <c r="O49" s="68" t="n">
        <v>96</v>
      </c>
      <c r="P49" s="68" t="n">
        <v>96</v>
      </c>
      <c r="Q49" s="69" t="n">
        <v>96</v>
      </c>
      <c r="R49" s="70" t="n">
        <v>96</v>
      </c>
      <c r="S49" s="70" t="n">
        <v>96</v>
      </c>
      <c r="T49" s="71" t="n">
        <v>96</v>
      </c>
      <c r="AO49" s="101"/>
    </row>
    <row r="50" customFormat="false" ht="16.5" hidden="false" customHeight="true" outlineLevel="0" collapsed="false">
      <c r="B50" s="22" t="s">
        <v>38</v>
      </c>
      <c r="C50" s="23" t="s">
        <v>71</v>
      </c>
      <c r="D50" s="23"/>
      <c r="E50" s="23"/>
      <c r="F50" s="23"/>
      <c r="G50" s="23"/>
      <c r="H50" s="23"/>
      <c r="I50" s="23"/>
      <c r="J50" s="67" t="n">
        <f aca="false">J18*3.8%</f>
        <v>40.23554</v>
      </c>
      <c r="K50" s="67" t="n">
        <f aca="false">K18*3.8%</f>
        <v>40.23554</v>
      </c>
      <c r="L50" s="67" t="n">
        <f aca="false">L18*3.8%</f>
        <v>40.23554</v>
      </c>
      <c r="M50" s="68" t="n">
        <f aca="false">M18*3.8%</f>
        <v>40.23554</v>
      </c>
      <c r="N50" s="68" t="n">
        <f aca="false">N18*3.8%</f>
        <v>40.23554</v>
      </c>
      <c r="O50" s="68" t="n">
        <f aca="false">O18*3.8%</f>
        <v>40.23554</v>
      </c>
      <c r="P50" s="68" t="n">
        <f aca="false">P18*3.8%</f>
        <v>40.23554</v>
      </c>
      <c r="Q50" s="69" t="n">
        <f aca="false">Q18*3.8%</f>
        <v>53.93416</v>
      </c>
      <c r="R50" s="70" t="n">
        <f aca="false">R18*3.8%</f>
        <v>53.93416</v>
      </c>
      <c r="S50" s="70" t="n">
        <f aca="false">S18*3.8%</f>
        <v>53.93416</v>
      </c>
      <c r="T50" s="71" t="n">
        <f aca="false">T18*3.8%</f>
        <v>40.23554</v>
      </c>
    </row>
    <row r="51" customFormat="false" ht="15.75" hidden="false" customHeight="true" outlineLevel="0" collapsed="false">
      <c r="B51" s="22" t="s">
        <v>40</v>
      </c>
      <c r="C51" s="23" t="s">
        <v>72</v>
      </c>
      <c r="D51" s="23"/>
      <c r="E51" s="23"/>
      <c r="F51" s="23"/>
      <c r="G51" s="23"/>
      <c r="H51" s="23"/>
      <c r="I51" s="23"/>
      <c r="J51" s="67" t="n">
        <v>1.62</v>
      </c>
      <c r="K51" s="67" t="n">
        <v>1.62</v>
      </c>
      <c r="L51" s="67" t="n">
        <v>1.62</v>
      </c>
      <c r="M51" s="68" t="n">
        <v>1.62</v>
      </c>
      <c r="N51" s="68" t="n">
        <v>1.62</v>
      </c>
      <c r="O51" s="68" t="n">
        <v>1.62</v>
      </c>
      <c r="P51" s="68" t="n">
        <v>1.62</v>
      </c>
      <c r="Q51" s="69" t="n">
        <v>2.15</v>
      </c>
      <c r="R51" s="70" t="n">
        <v>2.15</v>
      </c>
      <c r="S51" s="70" t="n">
        <v>2.15</v>
      </c>
      <c r="T51" s="71" t="n">
        <v>1.62</v>
      </c>
    </row>
    <row r="52" customFormat="false" ht="15.4" hidden="false" customHeight="true" outlineLevel="0" collapsed="false">
      <c r="B52" s="79" t="s">
        <v>42</v>
      </c>
      <c r="C52" s="98" t="s">
        <v>73</v>
      </c>
      <c r="D52" s="98"/>
      <c r="E52" s="98"/>
      <c r="F52" s="98"/>
      <c r="G52" s="98"/>
      <c r="H52" s="98"/>
      <c r="I52" s="98"/>
      <c r="J52" s="67" t="n">
        <v>0</v>
      </c>
      <c r="K52" s="67" t="n">
        <v>0</v>
      </c>
      <c r="L52" s="67" t="n">
        <v>0</v>
      </c>
      <c r="M52" s="68" t="n">
        <v>0</v>
      </c>
      <c r="N52" s="68" t="n">
        <v>0</v>
      </c>
      <c r="O52" s="68" t="n">
        <v>0</v>
      </c>
      <c r="P52" s="68" t="n">
        <v>0</v>
      </c>
      <c r="Q52" s="69" t="n">
        <v>0</v>
      </c>
      <c r="R52" s="70" t="n">
        <v>0</v>
      </c>
      <c r="S52" s="70" t="n">
        <v>0</v>
      </c>
      <c r="T52" s="71" t="n">
        <v>0</v>
      </c>
    </row>
    <row r="53" customFormat="false" ht="15.4" hidden="false" customHeight="true" outlineLevel="0" collapsed="false">
      <c r="B53" s="102" t="s">
        <v>74</v>
      </c>
      <c r="C53" s="102"/>
      <c r="D53" s="102"/>
      <c r="E53" s="102"/>
      <c r="F53" s="102"/>
      <c r="G53" s="102"/>
      <c r="H53" s="102"/>
      <c r="I53" s="102"/>
      <c r="J53" s="73" t="n">
        <f aca="false">TRUNC(SUM(J47:J52),2)</f>
        <v>607.72</v>
      </c>
      <c r="K53" s="73" t="n">
        <f aca="false">TRUNC(SUM(K47:K52),2)</f>
        <v>607.72</v>
      </c>
      <c r="L53" s="73" t="n">
        <f aca="false">TRUNC(SUM(L47:L52),2)</f>
        <v>607.72</v>
      </c>
      <c r="M53" s="74" t="n">
        <f aca="false">TRUNC(SUM(M47:M52),2)</f>
        <v>455.32</v>
      </c>
      <c r="N53" s="74" t="n">
        <f aca="false">TRUNC(SUM(N47:N52),2)</f>
        <v>455.32</v>
      </c>
      <c r="O53" s="74" t="n">
        <f aca="false">TRUNC(SUM(O47:O52),2)</f>
        <v>455.32</v>
      </c>
      <c r="P53" s="74" t="n">
        <f aca="false">TRUNC(SUM(P47:P52),2)</f>
        <v>455.32</v>
      </c>
      <c r="Q53" s="75" t="n">
        <f aca="false">TRUNC(SUM(Q47:Q52),2)</f>
        <v>600.32</v>
      </c>
      <c r="R53" s="76" t="n">
        <f aca="false">TRUNC(SUM(R47:R52),2)</f>
        <v>447.92</v>
      </c>
      <c r="S53" s="76" t="n">
        <f aca="false">TRUNC(SUM(S47:S52),2)</f>
        <v>447.92</v>
      </c>
      <c r="T53" s="77" t="n">
        <f aca="false">TRUNC(SUM(T47:T52),2)</f>
        <v>607.72</v>
      </c>
    </row>
    <row r="54" customFormat="false" ht="15.4" hidden="false" customHeight="true" outlineLevel="0" collapsed="false">
      <c r="B54" s="103"/>
      <c r="C54" s="103"/>
      <c r="D54" s="103"/>
      <c r="E54" s="103"/>
      <c r="F54" s="103"/>
      <c r="G54" s="103"/>
      <c r="H54" s="103"/>
      <c r="I54" s="103"/>
      <c r="J54" s="103"/>
      <c r="K54" s="103"/>
      <c r="L54" s="103"/>
      <c r="M54" s="103"/>
      <c r="N54" s="103"/>
      <c r="O54" s="103"/>
      <c r="P54" s="103"/>
      <c r="Q54" s="103"/>
      <c r="R54" s="103"/>
      <c r="S54" s="103"/>
      <c r="T54" s="103"/>
    </row>
    <row r="55" customFormat="false" ht="15.4" hidden="false" customHeight="true" outlineLevel="0" collapsed="false">
      <c r="B55" s="104" t="s">
        <v>75</v>
      </c>
      <c r="C55" s="104"/>
      <c r="D55" s="104"/>
      <c r="E55" s="104"/>
      <c r="F55" s="104"/>
      <c r="G55" s="104"/>
      <c r="H55" s="104"/>
      <c r="I55" s="104"/>
      <c r="J55" s="104"/>
      <c r="K55" s="104"/>
      <c r="L55" s="104"/>
      <c r="M55" s="104"/>
      <c r="N55" s="104"/>
      <c r="O55" s="104"/>
      <c r="P55" s="104"/>
      <c r="Q55" s="104"/>
      <c r="R55" s="104"/>
      <c r="S55" s="104"/>
      <c r="T55" s="104"/>
    </row>
    <row r="56" customFormat="false" ht="15.4" hidden="false" customHeight="true" outlineLevel="0" collapsed="false">
      <c r="B56" s="105" t="s">
        <v>76</v>
      </c>
      <c r="C56" s="105"/>
      <c r="D56" s="105"/>
      <c r="E56" s="105"/>
      <c r="F56" s="105"/>
      <c r="G56" s="105"/>
      <c r="H56" s="105"/>
      <c r="I56" s="105"/>
      <c r="J56" s="106" t="s">
        <v>31</v>
      </c>
      <c r="K56" s="106" t="s">
        <v>31</v>
      </c>
      <c r="L56" s="106" t="s">
        <v>31</v>
      </c>
      <c r="M56" s="107" t="s">
        <v>31</v>
      </c>
      <c r="N56" s="107" t="s">
        <v>31</v>
      </c>
      <c r="O56" s="107" t="s">
        <v>31</v>
      </c>
      <c r="P56" s="107" t="s">
        <v>31</v>
      </c>
      <c r="Q56" s="108" t="s">
        <v>31</v>
      </c>
      <c r="R56" s="109" t="s">
        <v>31</v>
      </c>
      <c r="S56" s="109" t="s">
        <v>31</v>
      </c>
      <c r="T56" s="110" t="s">
        <v>31</v>
      </c>
    </row>
    <row r="57" customFormat="false" ht="15.4" hidden="false" customHeight="true" outlineLevel="0" collapsed="false">
      <c r="B57" s="105" t="s">
        <v>77</v>
      </c>
      <c r="C57" s="111" t="s">
        <v>47</v>
      </c>
      <c r="D57" s="111"/>
      <c r="E57" s="111"/>
      <c r="F57" s="111"/>
      <c r="G57" s="111"/>
      <c r="H57" s="111"/>
      <c r="I57" s="111"/>
      <c r="J57" s="67" t="n">
        <f aca="false">J31</f>
        <v>216.34</v>
      </c>
      <c r="K57" s="67" t="n">
        <f aca="false">K31</f>
        <v>259.45</v>
      </c>
      <c r="L57" s="67" t="n">
        <f aca="false">L31</f>
        <v>302.78</v>
      </c>
      <c r="M57" s="68" t="n">
        <f aca="false">M31</f>
        <v>259.45</v>
      </c>
      <c r="N57" s="68" t="n">
        <f aca="false">N31</f>
        <v>302.78</v>
      </c>
      <c r="O57" s="68" t="n">
        <f aca="false">O31</f>
        <v>305.45</v>
      </c>
      <c r="P57" s="68" t="n">
        <f aca="false">P31</f>
        <v>356.45</v>
      </c>
      <c r="Q57" s="69" t="n">
        <f aca="false">Q31</f>
        <v>347.84</v>
      </c>
      <c r="R57" s="70" t="n">
        <f aca="false">R31</f>
        <v>347.84</v>
      </c>
      <c r="S57" s="70" t="n">
        <f aca="false">S31</f>
        <v>409.49</v>
      </c>
      <c r="T57" s="71" t="n">
        <f aca="false">T31</f>
        <v>281.25</v>
      </c>
    </row>
    <row r="58" customFormat="false" ht="15.4" hidden="false" customHeight="true" outlineLevel="0" collapsed="false">
      <c r="B58" s="105" t="s">
        <v>78</v>
      </c>
      <c r="C58" s="111" t="s">
        <v>52</v>
      </c>
      <c r="D58" s="111"/>
      <c r="E58" s="111"/>
      <c r="F58" s="111"/>
      <c r="G58" s="111"/>
      <c r="H58" s="111"/>
      <c r="I58" s="111"/>
      <c r="J58" s="67" t="n">
        <f aca="false">J43</f>
        <v>507.49</v>
      </c>
      <c r="K58" s="67" t="n">
        <f aca="false">K43</f>
        <v>608.61</v>
      </c>
      <c r="L58" s="67" t="n">
        <f aca="false">L43</f>
        <v>710.22</v>
      </c>
      <c r="M58" s="68" t="n">
        <f aca="false">M43</f>
        <v>608.61</v>
      </c>
      <c r="N58" s="68" t="n">
        <f aca="false">N43</f>
        <v>710.22</v>
      </c>
      <c r="O58" s="68" t="n">
        <f aca="false">O43</f>
        <v>716.51</v>
      </c>
      <c r="P58" s="68" t="n">
        <f aca="false">P43</f>
        <v>836.14</v>
      </c>
      <c r="Q58" s="69" t="n">
        <f aca="false">Q43</f>
        <v>815.94</v>
      </c>
      <c r="R58" s="70" t="n">
        <f aca="false">R43</f>
        <v>815.94</v>
      </c>
      <c r="S58" s="70" t="n">
        <f aca="false">S43</f>
        <v>960.56</v>
      </c>
      <c r="T58" s="71" t="n">
        <f aca="false">T43</f>
        <v>659.73</v>
      </c>
    </row>
    <row r="59" customFormat="false" ht="15.4" hidden="false" customHeight="true" outlineLevel="0" collapsed="false">
      <c r="B59" s="105" t="s">
        <v>79</v>
      </c>
      <c r="C59" s="111" t="s">
        <v>65</v>
      </c>
      <c r="D59" s="111"/>
      <c r="E59" s="111"/>
      <c r="F59" s="111"/>
      <c r="G59" s="111"/>
      <c r="H59" s="111"/>
      <c r="I59" s="111"/>
      <c r="J59" s="67" t="n">
        <f aca="false">J53</f>
        <v>607.72</v>
      </c>
      <c r="K59" s="67" t="n">
        <f aca="false">K53</f>
        <v>607.72</v>
      </c>
      <c r="L59" s="67" t="n">
        <f aca="false">L53</f>
        <v>607.72</v>
      </c>
      <c r="M59" s="68" t="n">
        <f aca="false">M53</f>
        <v>455.32</v>
      </c>
      <c r="N59" s="68" t="n">
        <f aca="false">N53</f>
        <v>455.32</v>
      </c>
      <c r="O59" s="68" t="n">
        <f aca="false">O53</f>
        <v>455.32</v>
      </c>
      <c r="P59" s="68" t="n">
        <f aca="false">P53</f>
        <v>455.32</v>
      </c>
      <c r="Q59" s="69" t="n">
        <f aca="false">Q53</f>
        <v>600.32</v>
      </c>
      <c r="R59" s="70" t="n">
        <f aca="false">R53</f>
        <v>447.92</v>
      </c>
      <c r="S59" s="70" t="n">
        <f aca="false">S53</f>
        <v>447.92</v>
      </c>
      <c r="T59" s="71" t="n">
        <f aca="false">T53</f>
        <v>607.72</v>
      </c>
    </row>
    <row r="60" customFormat="false" ht="24.95" hidden="false" customHeight="true" outlineLevel="0" collapsed="false">
      <c r="B60" s="102" t="s">
        <v>80</v>
      </c>
      <c r="C60" s="102"/>
      <c r="D60" s="102"/>
      <c r="E60" s="102"/>
      <c r="F60" s="102"/>
      <c r="G60" s="102"/>
      <c r="H60" s="102"/>
      <c r="I60" s="102"/>
      <c r="J60" s="73" t="n">
        <f aca="false">TRUNC(SUM(J57:J59),2)</f>
        <v>1331.55</v>
      </c>
      <c r="K60" s="73" t="n">
        <f aca="false">TRUNC(SUM(K57:K59),2)</f>
        <v>1475.78</v>
      </c>
      <c r="L60" s="73" t="n">
        <f aca="false">TRUNC(SUM(L57:L59),2)</f>
        <v>1620.72</v>
      </c>
      <c r="M60" s="74" t="n">
        <f aca="false">TRUNC(SUM(M57:M59),2)</f>
        <v>1323.38</v>
      </c>
      <c r="N60" s="74" t="n">
        <f aca="false">TRUNC(SUM(N57:N59),2)</f>
        <v>1468.32</v>
      </c>
      <c r="O60" s="74" t="n">
        <f aca="false">TRUNC(SUM(O57:O59),2)</f>
        <v>1477.28</v>
      </c>
      <c r="P60" s="74" t="n">
        <f aca="false">TRUNC(SUM(P57:P59),2)</f>
        <v>1647.91</v>
      </c>
      <c r="Q60" s="75" t="n">
        <f aca="false">TRUNC(SUM(Q57:Q59),2)</f>
        <v>1764.1</v>
      </c>
      <c r="R60" s="76" t="n">
        <f aca="false">TRUNC(SUM(R57:R59),2)</f>
        <v>1611.7</v>
      </c>
      <c r="S60" s="76" t="n">
        <f aca="false">TRUNC(SUM(S57:S59),2)</f>
        <v>1817.97</v>
      </c>
      <c r="T60" s="77" t="n">
        <f aca="false">TRUNC(SUM(T57:T59),2)</f>
        <v>1548.7</v>
      </c>
    </row>
    <row r="61" customFormat="false" ht="15.4" hidden="false" customHeight="true" outlineLevel="0" collapsed="false">
      <c r="B61" s="90"/>
      <c r="C61" s="90"/>
      <c r="D61" s="90"/>
      <c r="E61" s="90"/>
      <c r="F61" s="90"/>
      <c r="G61" s="90"/>
      <c r="H61" s="90"/>
      <c r="I61" s="90"/>
      <c r="J61" s="90"/>
      <c r="K61" s="90"/>
      <c r="L61" s="90"/>
      <c r="M61" s="90"/>
      <c r="N61" s="90"/>
      <c r="O61" s="90"/>
      <c r="P61" s="90"/>
      <c r="Q61" s="90"/>
      <c r="R61" s="90"/>
      <c r="S61" s="90"/>
      <c r="T61" s="90"/>
    </row>
    <row r="62" customFormat="false" ht="15.4" hidden="false" customHeight="true" outlineLevel="0" collapsed="false">
      <c r="B62" s="55" t="s">
        <v>81</v>
      </c>
      <c r="C62" s="55"/>
      <c r="D62" s="55"/>
      <c r="E62" s="55"/>
      <c r="F62" s="55"/>
      <c r="G62" s="55"/>
      <c r="H62" s="55"/>
      <c r="I62" s="55"/>
      <c r="J62" s="55"/>
      <c r="K62" s="55"/>
      <c r="L62" s="55"/>
      <c r="M62" s="55"/>
      <c r="N62" s="55"/>
      <c r="O62" s="55"/>
      <c r="P62" s="55"/>
      <c r="Q62" s="55"/>
      <c r="R62" s="55"/>
      <c r="S62" s="55"/>
      <c r="T62" s="55"/>
    </row>
    <row r="63" customFormat="false" ht="15.4" hidden="false" customHeight="true" outlineLevel="0" collapsed="false">
      <c r="B63" s="22" t="s">
        <v>82</v>
      </c>
      <c r="C63" s="22"/>
      <c r="D63" s="22"/>
      <c r="E63" s="22"/>
      <c r="F63" s="22"/>
      <c r="G63" s="22"/>
      <c r="H63" s="22"/>
      <c r="I63" s="56" t="s">
        <v>30</v>
      </c>
      <c r="J63" s="57" t="s">
        <v>31</v>
      </c>
      <c r="K63" s="57" t="s">
        <v>31</v>
      </c>
      <c r="L63" s="57" t="s">
        <v>31</v>
      </c>
      <c r="M63" s="58" t="s">
        <v>31</v>
      </c>
      <c r="N63" s="58" t="s">
        <v>31</v>
      </c>
      <c r="O63" s="58" t="s">
        <v>31</v>
      </c>
      <c r="P63" s="58" t="s">
        <v>31</v>
      </c>
      <c r="Q63" s="59" t="s">
        <v>31</v>
      </c>
      <c r="R63" s="81" t="s">
        <v>31</v>
      </c>
      <c r="S63" s="81" t="s">
        <v>31</v>
      </c>
      <c r="T63" s="60" t="s">
        <v>31</v>
      </c>
    </row>
    <row r="64" customFormat="false" ht="15.4" hidden="false" customHeight="true" outlineLevel="0" collapsed="false">
      <c r="B64" s="22" t="s">
        <v>32</v>
      </c>
      <c r="C64" s="23" t="s">
        <v>83</v>
      </c>
      <c r="D64" s="23"/>
      <c r="E64" s="23"/>
      <c r="F64" s="23"/>
      <c r="G64" s="23"/>
      <c r="H64" s="23"/>
      <c r="I64" s="112" t="n">
        <f aca="false">(1/12)*0.05</f>
        <v>0.00416666666666667</v>
      </c>
      <c r="J64" s="67" t="n">
        <f aca="false">TRUNC(J$24*$I$64,2)</f>
        <v>4.41</v>
      </c>
      <c r="K64" s="67" t="n">
        <f aca="false">TRUNC(K$24*$I$64,2)</f>
        <v>5.29</v>
      </c>
      <c r="L64" s="67" t="n">
        <f aca="false">TRUNC(L$24*$I$64,2)</f>
        <v>6.17</v>
      </c>
      <c r="M64" s="68" t="n">
        <f aca="false">TRUNC(M$24*$I$64,2)</f>
        <v>5.29</v>
      </c>
      <c r="N64" s="68" t="n">
        <f aca="false">TRUNC(N$24*$I$64,2)</f>
        <v>6.17</v>
      </c>
      <c r="O64" s="68" t="n">
        <f aca="false">TRUNC(O$24*$I$64,2)</f>
        <v>6.22</v>
      </c>
      <c r="P64" s="68" t="n">
        <f aca="false">TRUNC(P$24*$I$64,2)</f>
        <v>7.26</v>
      </c>
      <c r="Q64" s="69" t="n">
        <f aca="false">TRUNC(Q$24*$I$64,2)</f>
        <v>7.09</v>
      </c>
      <c r="R64" s="70" t="n">
        <f aca="false">TRUNC(R$24*$I$64,2)</f>
        <v>7.09</v>
      </c>
      <c r="S64" s="70" t="n">
        <f aca="false">TRUNC(S$24*$I$64,2)</f>
        <v>8.35</v>
      </c>
      <c r="T64" s="71" t="n">
        <f aca="false">TRUNC(T$24*$I$64,2)</f>
        <v>5.73</v>
      </c>
    </row>
    <row r="65" customFormat="false" ht="15.4" hidden="false" customHeight="true" outlineLevel="0" collapsed="false">
      <c r="B65" s="22" t="s">
        <v>34</v>
      </c>
      <c r="C65" s="23" t="s">
        <v>84</v>
      </c>
      <c r="D65" s="23"/>
      <c r="E65" s="23"/>
      <c r="F65" s="23"/>
      <c r="G65" s="23"/>
      <c r="H65" s="23"/>
      <c r="I65" s="112" t="n">
        <f aca="false">I64*I42</f>
        <v>0.000333333333333333</v>
      </c>
      <c r="J65" s="67" t="n">
        <f aca="false">TRUNC($I$42*J64,2)</f>
        <v>0.35</v>
      </c>
      <c r="K65" s="67" t="n">
        <f aca="false">TRUNC($I$42*K64,2)</f>
        <v>0.42</v>
      </c>
      <c r="L65" s="67" t="n">
        <f aca="false">TRUNC($I$42*L64,2)</f>
        <v>0.49</v>
      </c>
      <c r="M65" s="68" t="n">
        <f aca="false">TRUNC($I$42*M64,2)</f>
        <v>0.42</v>
      </c>
      <c r="N65" s="68" t="n">
        <f aca="false">TRUNC($I$42*N64,2)</f>
        <v>0.49</v>
      </c>
      <c r="O65" s="68" t="n">
        <f aca="false">TRUNC($I$42*O64,2)</f>
        <v>0.49</v>
      </c>
      <c r="P65" s="68" t="n">
        <f aca="false">TRUNC($I$42*P64,2)</f>
        <v>0.58</v>
      </c>
      <c r="Q65" s="69" t="n">
        <f aca="false">TRUNC($I$42*Q64,2)</f>
        <v>0.56</v>
      </c>
      <c r="R65" s="70" t="n">
        <f aca="false">TRUNC($I$42*R64,2)</f>
        <v>0.56</v>
      </c>
      <c r="S65" s="70" t="n">
        <f aca="false">TRUNC($I$42*S64,2)</f>
        <v>0.66</v>
      </c>
      <c r="T65" s="71" t="n">
        <f aca="false">TRUNC($I$42*T64,2)</f>
        <v>0.45</v>
      </c>
    </row>
    <row r="66" customFormat="false" ht="15.4" hidden="false" customHeight="true" outlineLevel="0" collapsed="false">
      <c r="B66" s="22" t="s">
        <v>36</v>
      </c>
      <c r="C66" s="23" t="s">
        <v>85</v>
      </c>
      <c r="D66" s="23"/>
      <c r="E66" s="23"/>
      <c r="F66" s="23"/>
      <c r="G66" s="23"/>
      <c r="H66" s="23"/>
      <c r="I66" s="112" t="n">
        <f aca="false">((7/30)/12)*1</f>
        <v>0.0194444444444444</v>
      </c>
      <c r="J66" s="67" t="n">
        <f aca="false">TRUNC(J$24*$I$66,2)</f>
        <v>20.58</v>
      </c>
      <c r="K66" s="67" t="n">
        <f aca="false">TRUNC(K$24*$I$66,2)</f>
        <v>24.69</v>
      </c>
      <c r="L66" s="67" t="n">
        <f aca="false">TRUNC(L$24*$I$66,2)</f>
        <v>28.81</v>
      </c>
      <c r="M66" s="68" t="n">
        <f aca="false">TRUNC(M$24*$I$66,2)</f>
        <v>24.69</v>
      </c>
      <c r="N66" s="68" t="n">
        <f aca="false">TRUNC(N$24*$I$66,2)</f>
        <v>28.81</v>
      </c>
      <c r="O66" s="68" t="n">
        <f aca="false">TRUNC(O$24*$I$66,2)</f>
        <v>29.06</v>
      </c>
      <c r="P66" s="68" t="n">
        <f aca="false">TRUNC(P$24*$I$66,2)</f>
        <v>33.92</v>
      </c>
      <c r="Q66" s="69" t="n">
        <f aca="false">TRUNC(Q$24*$I$66,2)</f>
        <v>33.1</v>
      </c>
      <c r="R66" s="70" t="n">
        <f aca="false">TRUNC(R$24*$I$66,2)</f>
        <v>33.1</v>
      </c>
      <c r="S66" s="70" t="n">
        <f aca="false">TRUNC(S$24*$I$66,2)</f>
        <v>38.96</v>
      </c>
      <c r="T66" s="71" t="n">
        <f aca="false">TRUNC(T$24*$I$66,2)</f>
        <v>26.76</v>
      </c>
    </row>
    <row r="67" customFormat="false" ht="15.4" hidden="false" customHeight="true" outlineLevel="0" collapsed="false">
      <c r="A67" s="113"/>
      <c r="B67" s="22" t="s">
        <v>38</v>
      </c>
      <c r="C67" s="23" t="s">
        <v>86</v>
      </c>
      <c r="D67" s="23"/>
      <c r="E67" s="23"/>
      <c r="F67" s="23"/>
      <c r="G67" s="23"/>
      <c r="H67" s="23"/>
      <c r="I67" s="112" t="n">
        <f aca="false">I66*I43</f>
        <v>0.00773888888888889</v>
      </c>
      <c r="J67" s="67" t="n">
        <f aca="false">TRUNC($I$43*J$66,2)</f>
        <v>8.19</v>
      </c>
      <c r="K67" s="67" t="n">
        <f aca="false">TRUNC($I$43*K$66,2)</f>
        <v>9.82</v>
      </c>
      <c r="L67" s="67" t="n">
        <f aca="false">TRUNC($I$43*L$66,2)</f>
        <v>11.46</v>
      </c>
      <c r="M67" s="68" t="n">
        <f aca="false">TRUNC($I$43*M$66,2)</f>
        <v>9.82</v>
      </c>
      <c r="N67" s="68" t="n">
        <f aca="false">TRUNC($I$43*N$66,2)</f>
        <v>11.46</v>
      </c>
      <c r="O67" s="68" t="n">
        <f aca="false">TRUNC($I$43*O$66,2)</f>
        <v>11.56</v>
      </c>
      <c r="P67" s="68" t="n">
        <f aca="false">TRUNC($I$43*P$66,2)</f>
        <v>13.5</v>
      </c>
      <c r="Q67" s="69" t="n">
        <f aca="false">TRUNC($I$43*Q$66,2)</f>
        <v>13.17</v>
      </c>
      <c r="R67" s="70" t="n">
        <f aca="false">TRUNC($I$43*R$66,2)</f>
        <v>13.17</v>
      </c>
      <c r="S67" s="70" t="n">
        <f aca="false">TRUNC($I$43*S$66,2)</f>
        <v>15.5</v>
      </c>
      <c r="T67" s="71" t="n">
        <f aca="false">TRUNC($I$43*T$66,2)</f>
        <v>10.65</v>
      </c>
    </row>
    <row r="68" customFormat="false" ht="33.75" hidden="false" customHeight="true" outlineLevel="0" collapsed="false">
      <c r="A68" s="113"/>
      <c r="B68" s="22" t="s">
        <v>40</v>
      </c>
      <c r="C68" s="23" t="s">
        <v>87</v>
      </c>
      <c r="D68" s="23"/>
      <c r="E68" s="23"/>
      <c r="F68" s="23"/>
      <c r="G68" s="23"/>
      <c r="H68" s="23"/>
      <c r="I68" s="82" t="n">
        <v>0.04</v>
      </c>
      <c r="J68" s="67" t="n">
        <f aca="false">TRUNC($I$68*J$24,2)</f>
        <v>42.35</v>
      </c>
      <c r="K68" s="67" t="n">
        <f aca="false">TRUNC($I$68*K$24,2)</f>
        <v>50.79</v>
      </c>
      <c r="L68" s="67" t="n">
        <f aca="false">TRUNC($I$68*L$24,2)</f>
        <v>59.27</v>
      </c>
      <c r="M68" s="68" t="n">
        <f aca="false">TRUNC($I$68*M$24,2)</f>
        <v>50.79</v>
      </c>
      <c r="N68" s="68" t="n">
        <f aca="false">TRUNC($I$68*N$24,2)</f>
        <v>59.27</v>
      </c>
      <c r="O68" s="68" t="n">
        <f aca="false">TRUNC($I$68*O$24,2)</f>
        <v>59.79</v>
      </c>
      <c r="P68" s="68" t="n">
        <f aca="false">TRUNC($I$68*P$24,2)</f>
        <v>69.78</v>
      </c>
      <c r="Q68" s="69" t="n">
        <f aca="false">TRUNC($I$68*Q$24,2)</f>
        <v>68.09</v>
      </c>
      <c r="R68" s="70" t="n">
        <f aca="false">TRUNC($I$68*R$24,2)</f>
        <v>68.09</v>
      </c>
      <c r="S68" s="70" t="n">
        <f aca="false">TRUNC($I$68*S$24,2)</f>
        <v>80.16</v>
      </c>
      <c r="T68" s="71" t="n">
        <f aca="false">TRUNC($I$68*T$24,2)</f>
        <v>55.05</v>
      </c>
    </row>
    <row r="69" customFormat="false" ht="24.95" hidden="false" customHeight="true" outlineLevel="0" collapsed="false">
      <c r="A69" s="113"/>
      <c r="B69" s="47" t="s">
        <v>88</v>
      </c>
      <c r="C69" s="47"/>
      <c r="D69" s="47"/>
      <c r="E69" s="47"/>
      <c r="F69" s="47"/>
      <c r="G69" s="47"/>
      <c r="H69" s="47"/>
      <c r="I69" s="84" t="n">
        <f aca="false">SUM(I64:I68)</f>
        <v>0.0716833333333333</v>
      </c>
      <c r="J69" s="73" t="n">
        <f aca="false">TRUNC(SUM(J64:J68),2)</f>
        <v>75.88</v>
      </c>
      <c r="K69" s="73" t="n">
        <f aca="false">TRUNC(SUM(K64:K68),2)</f>
        <v>91.01</v>
      </c>
      <c r="L69" s="73" t="n">
        <f aca="false">TRUNC(SUM(L64:L68),2)</f>
        <v>106.2</v>
      </c>
      <c r="M69" s="74" t="n">
        <f aca="false">TRUNC(SUM(M64:M68),2)</f>
        <v>91.01</v>
      </c>
      <c r="N69" s="74" t="n">
        <f aca="false">TRUNC(SUM(N64:N68),2)</f>
        <v>106.2</v>
      </c>
      <c r="O69" s="74" t="n">
        <f aca="false">TRUNC(SUM(O64:O68),2)</f>
        <v>107.12</v>
      </c>
      <c r="P69" s="74" t="n">
        <f aca="false">TRUNC(SUM(P64:P68),2)</f>
        <v>125.04</v>
      </c>
      <c r="Q69" s="75" t="n">
        <f aca="false">TRUNC(SUM(Q64:Q68),2)</f>
        <v>122.01</v>
      </c>
      <c r="R69" s="76" t="n">
        <f aca="false">TRUNC(SUM(R64:R68),2)</f>
        <v>122.01</v>
      </c>
      <c r="S69" s="76" t="n">
        <f aca="false">TRUNC(SUM(S64:S68),2)</f>
        <v>143.63</v>
      </c>
      <c r="T69" s="77" t="n">
        <f aca="false">TRUNC(SUM(T64:T68),2)</f>
        <v>98.64</v>
      </c>
    </row>
    <row r="70" customFormat="false" ht="15.4" hidden="false" customHeight="true" outlineLevel="0" collapsed="false">
      <c r="B70" s="94"/>
      <c r="C70" s="94"/>
      <c r="D70" s="94"/>
      <c r="E70" s="94"/>
      <c r="F70" s="94"/>
      <c r="G70" s="94"/>
      <c r="H70" s="94"/>
      <c r="I70" s="94"/>
      <c r="J70" s="94"/>
      <c r="K70" s="94"/>
      <c r="L70" s="94"/>
      <c r="M70" s="94"/>
      <c r="N70" s="94"/>
      <c r="O70" s="94"/>
      <c r="P70" s="94"/>
      <c r="Q70" s="94"/>
      <c r="R70" s="94"/>
      <c r="S70" s="94"/>
      <c r="T70" s="94"/>
    </row>
    <row r="71" customFormat="false" ht="15.4" hidden="false" customHeight="true" outlineLevel="0" collapsed="false">
      <c r="B71" s="55" t="s">
        <v>89</v>
      </c>
      <c r="C71" s="55"/>
      <c r="D71" s="55"/>
      <c r="E71" s="55"/>
      <c r="F71" s="55"/>
      <c r="G71" s="55"/>
      <c r="H71" s="55"/>
      <c r="I71" s="55"/>
      <c r="J71" s="55"/>
      <c r="K71" s="55"/>
      <c r="L71" s="55"/>
      <c r="M71" s="55"/>
      <c r="N71" s="55"/>
      <c r="O71" s="55"/>
      <c r="P71" s="55"/>
      <c r="Q71" s="55"/>
      <c r="R71" s="55"/>
      <c r="S71" s="55"/>
      <c r="T71" s="55"/>
    </row>
    <row r="72" customFormat="false" ht="15.4" hidden="false" customHeight="true" outlineLevel="0" collapsed="false">
      <c r="B72" s="78" t="s">
        <v>90</v>
      </c>
      <c r="C72" s="78"/>
      <c r="D72" s="78"/>
      <c r="E72" s="78"/>
      <c r="F72" s="78"/>
      <c r="G72" s="78"/>
      <c r="H72" s="78"/>
      <c r="I72" s="78"/>
      <c r="J72" s="78"/>
      <c r="K72" s="78"/>
      <c r="L72" s="78"/>
      <c r="M72" s="78"/>
      <c r="N72" s="78"/>
      <c r="O72" s="78"/>
      <c r="P72" s="78"/>
      <c r="Q72" s="78"/>
      <c r="R72" s="78"/>
      <c r="S72" s="78"/>
      <c r="T72" s="78"/>
    </row>
    <row r="73" customFormat="false" ht="15.4" hidden="false" customHeight="true" outlineLevel="0" collapsed="false">
      <c r="B73" s="22" t="s">
        <v>91</v>
      </c>
      <c r="C73" s="22"/>
      <c r="D73" s="22"/>
      <c r="E73" s="22"/>
      <c r="F73" s="22"/>
      <c r="G73" s="22"/>
      <c r="H73" s="22"/>
      <c r="I73" s="56" t="s">
        <v>30</v>
      </c>
      <c r="J73" s="57" t="s">
        <v>31</v>
      </c>
      <c r="K73" s="57" t="s">
        <v>31</v>
      </c>
      <c r="L73" s="57" t="s">
        <v>31</v>
      </c>
      <c r="M73" s="58" t="s">
        <v>31</v>
      </c>
      <c r="N73" s="58" t="s">
        <v>31</v>
      </c>
      <c r="O73" s="58" t="s">
        <v>31</v>
      </c>
      <c r="P73" s="58" t="s">
        <v>31</v>
      </c>
      <c r="Q73" s="59" t="s">
        <v>31</v>
      </c>
      <c r="R73" s="81" t="s">
        <v>31</v>
      </c>
      <c r="S73" s="81" t="s">
        <v>31</v>
      </c>
      <c r="T73" s="60" t="s">
        <v>31</v>
      </c>
    </row>
    <row r="74" customFormat="false" ht="15.4" hidden="false" customHeight="true" outlineLevel="0" collapsed="false">
      <c r="B74" s="22" t="s">
        <v>32</v>
      </c>
      <c r="C74" s="23" t="s">
        <v>92</v>
      </c>
      <c r="D74" s="23"/>
      <c r="E74" s="23"/>
      <c r="F74" s="23"/>
      <c r="G74" s="23"/>
      <c r="H74" s="23"/>
      <c r="I74" s="112" t="n">
        <f aca="false">((1+1+1/3)/12)/12</f>
        <v>0.0162037037037037</v>
      </c>
      <c r="J74" s="67" t="n">
        <f aca="false">TRUNC($I74*($J$24+$J$43),2)</f>
        <v>25.38</v>
      </c>
      <c r="K74" s="67" t="n">
        <f aca="false">TRUNC($I74*($K$24+$K$43),2)</f>
        <v>30.43</v>
      </c>
      <c r="L74" s="67" t="n">
        <f aca="false">TRUNC($I74*($L$24+$L$43),2)</f>
        <v>35.51</v>
      </c>
      <c r="M74" s="68" t="n">
        <f aca="false">TRUNC($I74*($M$24+$M$43),2)</f>
        <v>30.43</v>
      </c>
      <c r="N74" s="68" t="n">
        <f aca="false">TRUNC($I74*($N$24+$N$43),2)</f>
        <v>35.51</v>
      </c>
      <c r="O74" s="68" t="n">
        <f aca="false">TRUNC($I74*($O$24+$O$43),2)</f>
        <v>35.83</v>
      </c>
      <c r="P74" s="68" t="n">
        <f aca="false">TRUNC($I74*($P$24+$P$43),2)</f>
        <v>41.81</v>
      </c>
      <c r="Q74" s="69" t="n">
        <f aca="false">TRUNC($I74*($Q$24+$Q$43),2)</f>
        <v>40.8</v>
      </c>
      <c r="R74" s="70" t="n">
        <f aca="false">TRUNC($I74*($R$24+$R$43),2)</f>
        <v>40.8</v>
      </c>
      <c r="S74" s="70" t="n">
        <f aca="false">TRUNC($I74*($S$24+$S$43),2)</f>
        <v>48.03</v>
      </c>
      <c r="T74" s="71" t="n">
        <f aca="false">TRUNC($I74*($T$24+$T$43),2)</f>
        <v>32.99</v>
      </c>
    </row>
    <row r="75" customFormat="false" ht="15.4" hidden="false" customHeight="true" outlineLevel="0" collapsed="false">
      <c r="B75" s="22" t="s">
        <v>34</v>
      </c>
      <c r="C75" s="23" t="s">
        <v>93</v>
      </c>
      <c r="D75" s="23"/>
      <c r="E75" s="23"/>
      <c r="F75" s="23"/>
      <c r="G75" s="23"/>
      <c r="H75" s="23"/>
      <c r="I75" s="112" t="n">
        <f aca="false">(2/30)*(1/12)</f>
        <v>0.00555555555555556</v>
      </c>
      <c r="J75" s="67" t="n">
        <f aca="false">TRUNC($I75*($J$24+$J$43),2)</f>
        <v>8.7</v>
      </c>
      <c r="K75" s="67" t="n">
        <f aca="false">TRUNC($I75*($K$24+$K$43),2)</f>
        <v>10.43</v>
      </c>
      <c r="L75" s="67" t="n">
        <f aca="false">TRUNC($I75*($L$24+$L$43),2)</f>
        <v>12.17</v>
      </c>
      <c r="M75" s="68" t="n">
        <f aca="false">TRUNC($I75*($M$24+$M$43),2)</f>
        <v>10.43</v>
      </c>
      <c r="N75" s="68" t="n">
        <f aca="false">TRUNC($I75*($N$24+$N$43),2)</f>
        <v>12.17</v>
      </c>
      <c r="O75" s="68" t="n">
        <f aca="false">TRUNC($I75*($O$24+$O$43),2)</f>
        <v>12.28</v>
      </c>
      <c r="P75" s="68" t="n">
        <f aca="false">TRUNC($I75*($P$24+$P$43),2)</f>
        <v>14.33</v>
      </c>
      <c r="Q75" s="69" t="n">
        <f aca="false">TRUNC($I75*($Q$24+$Q$43),2)</f>
        <v>13.99</v>
      </c>
      <c r="R75" s="70" t="n">
        <f aca="false">TRUNC($I75*($R$24+$R$43),2)</f>
        <v>13.99</v>
      </c>
      <c r="S75" s="70" t="n">
        <f aca="false">TRUNC($I75*($S$24+$S$43),2)</f>
        <v>16.47</v>
      </c>
      <c r="T75" s="71" t="n">
        <f aca="false">TRUNC($I75*($T$24+$T$43),2)</f>
        <v>11.31</v>
      </c>
    </row>
    <row r="76" customFormat="false" ht="15.4" hidden="false" customHeight="true" outlineLevel="0" collapsed="false">
      <c r="B76" s="22" t="s">
        <v>36</v>
      </c>
      <c r="C76" s="23" t="s">
        <v>94</v>
      </c>
      <c r="D76" s="23"/>
      <c r="E76" s="23"/>
      <c r="F76" s="23"/>
      <c r="G76" s="23"/>
      <c r="H76" s="23"/>
      <c r="I76" s="112" t="n">
        <f aca="false">((5/30)/12)*1.416%</f>
        <v>0.000196666666666667</v>
      </c>
      <c r="J76" s="67" t="n">
        <f aca="false">TRUNC($I76*($J$24+$J$43),2)</f>
        <v>0.3</v>
      </c>
      <c r="K76" s="67" t="n">
        <f aca="false">TRUNC($I76*($K$24+$K$43),2)</f>
        <v>0.36</v>
      </c>
      <c r="L76" s="67" t="n">
        <f aca="false">TRUNC($I76*($L$24+$L$43),2)</f>
        <v>0.43</v>
      </c>
      <c r="M76" s="68" t="n">
        <f aca="false">TRUNC($I76*($M$24+$M$43),2)</f>
        <v>0.36</v>
      </c>
      <c r="N76" s="68" t="n">
        <f aca="false">TRUNC($I76*($N$24+$N$43),2)</f>
        <v>0.43</v>
      </c>
      <c r="O76" s="68" t="n">
        <f aca="false">TRUNC($I76*($O$24+$O$43),2)</f>
        <v>0.43</v>
      </c>
      <c r="P76" s="68" t="n">
        <f aca="false">TRUNC($I76*($P$24+$P$43),2)</f>
        <v>0.5</v>
      </c>
      <c r="Q76" s="69" t="n">
        <f aca="false">TRUNC($I76*($Q$24+$Q$43),2)</f>
        <v>0.49</v>
      </c>
      <c r="R76" s="70" t="n">
        <f aca="false">TRUNC($I76*($R$24+$R$43),2)</f>
        <v>0.49</v>
      </c>
      <c r="S76" s="70" t="n">
        <f aca="false">TRUNC($I76*($S$24+$S$43),2)</f>
        <v>0.58</v>
      </c>
      <c r="T76" s="71" t="n">
        <f aca="false">TRUNC($I76*($T$24+$T$43),2)</f>
        <v>0.4</v>
      </c>
    </row>
    <row r="77" customFormat="false" ht="15" hidden="false" customHeight="true" outlineLevel="0" collapsed="false">
      <c r="B77" s="22" t="s">
        <v>38</v>
      </c>
      <c r="C77" s="23" t="s">
        <v>95</v>
      </c>
      <c r="D77" s="23"/>
      <c r="E77" s="23"/>
      <c r="F77" s="23"/>
      <c r="G77" s="23"/>
      <c r="H77" s="23"/>
      <c r="I77" s="112" t="n">
        <f aca="false">((15/30)/12)*2.16%</f>
        <v>0.0009</v>
      </c>
      <c r="J77" s="67" t="n">
        <f aca="false">TRUNC($I77*($J$24+$J$43),2)</f>
        <v>1.4</v>
      </c>
      <c r="K77" s="67" t="n">
        <f aca="false">TRUNC($I77*($K$24+$K$43),2)</f>
        <v>1.69</v>
      </c>
      <c r="L77" s="67" t="n">
        <f aca="false">TRUNC($I77*($L$24+$L$43),2)</f>
        <v>1.97</v>
      </c>
      <c r="M77" s="68" t="n">
        <f aca="false">TRUNC($I77*($M$24+$M$43),2)</f>
        <v>1.69</v>
      </c>
      <c r="N77" s="68" t="n">
        <f aca="false">TRUNC($I77*($N$24+$N$43),2)</f>
        <v>1.97</v>
      </c>
      <c r="O77" s="68" t="n">
        <f aca="false">TRUNC($I77*($O$24+$O$43),2)</f>
        <v>1.99</v>
      </c>
      <c r="P77" s="68" t="n">
        <f aca="false">TRUNC($I77*($P$24+$P$43),2)</f>
        <v>2.32</v>
      </c>
      <c r="Q77" s="69" t="n">
        <f aca="false">TRUNC($I77*($Q$24+$Q$43),2)</f>
        <v>2.26</v>
      </c>
      <c r="R77" s="70" t="n">
        <f aca="false">TRUNC($I77*($R$24+$R$43),2)</f>
        <v>2.26</v>
      </c>
      <c r="S77" s="70" t="n">
        <f aca="false">TRUNC($I77*($S$24+$S$43),2)</f>
        <v>2.66</v>
      </c>
      <c r="T77" s="71" t="n">
        <f aca="false">TRUNC($I77*($T$24+$T$43),2)</f>
        <v>1.83</v>
      </c>
    </row>
    <row r="78" customFormat="false" ht="15.4" hidden="false" customHeight="true" outlineLevel="0" collapsed="false">
      <c r="B78" s="22" t="s">
        <v>40</v>
      </c>
      <c r="C78" s="23" t="s">
        <v>96</v>
      </c>
      <c r="D78" s="23"/>
      <c r="E78" s="23"/>
      <c r="F78" s="23"/>
      <c r="G78" s="23"/>
      <c r="H78" s="23"/>
      <c r="I78" s="112" t="n">
        <f aca="false">60%*(4/12)*((1+1+1/3)/12)*1.416%</f>
        <v>0.000550666666666667</v>
      </c>
      <c r="J78" s="67" t="n">
        <f aca="false">TRUNC($I78*($J$24+$J$43),2)</f>
        <v>0.86</v>
      </c>
      <c r="K78" s="67" t="n">
        <f aca="false">TRUNC($I78*($K$24+$K$43),2)</f>
        <v>1.03</v>
      </c>
      <c r="L78" s="67" t="n">
        <f aca="false">TRUNC($I78*($L$24+$L$43),2)</f>
        <v>1.2</v>
      </c>
      <c r="M78" s="68" t="n">
        <f aca="false">TRUNC($I78*($M$24+$M$43),2)</f>
        <v>1.03</v>
      </c>
      <c r="N78" s="68" t="n">
        <f aca="false">TRUNC($I78*($N$24+$N$43),2)</f>
        <v>1.2</v>
      </c>
      <c r="O78" s="68" t="n">
        <f aca="false">TRUNC($I78*($O$24+$O$43),2)</f>
        <v>1.21</v>
      </c>
      <c r="P78" s="68" t="n">
        <f aca="false">TRUNC($I78*($P$24+$P$43),2)</f>
        <v>1.42</v>
      </c>
      <c r="Q78" s="69" t="n">
        <f aca="false">TRUNC($I78*($Q$24+$Q$43),2)</f>
        <v>1.38</v>
      </c>
      <c r="R78" s="70" t="n">
        <f aca="false">TRUNC($I78*($R$24+$R$43),2)</f>
        <v>1.38</v>
      </c>
      <c r="S78" s="70" t="n">
        <f aca="false">TRUNC($I78*($S$24+$S$43),2)</f>
        <v>1.63</v>
      </c>
      <c r="T78" s="71" t="n">
        <f aca="false">TRUNC($I78*($T$24+$T$43),2)</f>
        <v>1.12</v>
      </c>
    </row>
    <row r="79" customFormat="false" ht="15.4" hidden="false" customHeight="true" outlineLevel="0" collapsed="false">
      <c r="B79" s="22" t="s">
        <v>42</v>
      </c>
      <c r="C79" s="23" t="s">
        <v>97</v>
      </c>
      <c r="D79" s="23"/>
      <c r="E79" s="23"/>
      <c r="F79" s="23"/>
      <c r="G79" s="23"/>
      <c r="H79" s="23"/>
      <c r="I79" s="112" t="n">
        <v>0</v>
      </c>
      <c r="J79" s="67" t="n">
        <v>0</v>
      </c>
      <c r="K79" s="67" t="n">
        <v>0</v>
      </c>
      <c r="L79" s="67" t="n">
        <f aca="false">TRUNC($I79*($L$24+$L$43),2)</f>
        <v>0</v>
      </c>
      <c r="M79" s="68" t="n">
        <v>0</v>
      </c>
      <c r="N79" s="68" t="n">
        <f aca="false">TRUNC($I79*($N$24+$N$43),2)</f>
        <v>0</v>
      </c>
      <c r="O79" s="68" t="n">
        <v>0</v>
      </c>
      <c r="P79" s="68" t="n">
        <f aca="false">TRUNC($I79*($P$24+$P$43),2)</f>
        <v>0</v>
      </c>
      <c r="Q79" s="69" t="n">
        <v>0</v>
      </c>
      <c r="R79" s="70" t="n">
        <v>0</v>
      </c>
      <c r="S79" s="70" t="n">
        <v>0</v>
      </c>
      <c r="T79" s="71" t="n">
        <v>0</v>
      </c>
    </row>
    <row r="80" customFormat="false" ht="14.25" hidden="false" customHeight="true" outlineLevel="0" collapsed="false">
      <c r="B80" s="47" t="s">
        <v>98</v>
      </c>
      <c r="C80" s="47"/>
      <c r="D80" s="47"/>
      <c r="E80" s="47"/>
      <c r="F80" s="47"/>
      <c r="G80" s="47"/>
      <c r="H80" s="47"/>
      <c r="I80" s="84" t="n">
        <f aca="false">SUM(I74:I79)</f>
        <v>0.0234065925925926</v>
      </c>
      <c r="J80" s="73" t="n">
        <f aca="false">TRUNC(SUM(J74:J79),2)</f>
        <v>36.64</v>
      </c>
      <c r="K80" s="73" t="n">
        <f aca="false">TRUNC(SUM(K74:K79),2)</f>
        <v>43.94</v>
      </c>
      <c r="L80" s="73" t="n">
        <f aca="false">TRUNC(SUM(L74:L79),2)</f>
        <v>51.28</v>
      </c>
      <c r="M80" s="74" t="n">
        <f aca="false">TRUNC(SUM(M74:M79),2)</f>
        <v>43.94</v>
      </c>
      <c r="N80" s="74" t="n">
        <f aca="false">TRUNC(SUM(N74:N79),2)</f>
        <v>51.28</v>
      </c>
      <c r="O80" s="74" t="n">
        <f aca="false">TRUNC(SUM(O74:O79),2)</f>
        <v>51.74</v>
      </c>
      <c r="P80" s="74" t="n">
        <f aca="false">TRUNC(SUM(P74:P79),2)</f>
        <v>60.38</v>
      </c>
      <c r="Q80" s="75" t="n">
        <f aca="false">TRUNC(SUM(Q74:Q79),2)</f>
        <v>58.92</v>
      </c>
      <c r="R80" s="76" t="n">
        <f aca="false">TRUNC(SUM(R74:R79),2)</f>
        <v>58.92</v>
      </c>
      <c r="S80" s="76" t="n">
        <f aca="false">TRUNC(SUM(S74:S79),2)</f>
        <v>69.37</v>
      </c>
      <c r="T80" s="77" t="n">
        <f aca="false">TRUNC(SUM(T74:T79),2)</f>
        <v>47.65</v>
      </c>
    </row>
    <row r="81" customFormat="false" ht="14.25" hidden="false" customHeight="true" outlineLevel="0" collapsed="false">
      <c r="B81" s="114"/>
      <c r="C81" s="114"/>
      <c r="D81" s="114"/>
      <c r="E81" s="114"/>
      <c r="F81" s="114"/>
      <c r="G81" s="114"/>
      <c r="H81" s="114"/>
      <c r="I81" s="114"/>
      <c r="J81" s="114"/>
      <c r="K81" s="114"/>
      <c r="L81" s="114"/>
      <c r="M81" s="114"/>
      <c r="N81" s="114"/>
      <c r="O81" s="114"/>
      <c r="P81" s="114"/>
      <c r="Q81" s="114"/>
      <c r="R81" s="114"/>
      <c r="S81" s="114"/>
      <c r="T81" s="114"/>
    </row>
    <row r="82" customFormat="false" ht="14.25" hidden="false" customHeight="true" outlineLevel="0" collapsed="false">
      <c r="B82" s="115" t="s">
        <v>99</v>
      </c>
      <c r="C82" s="115"/>
      <c r="D82" s="115"/>
      <c r="E82" s="115"/>
      <c r="F82" s="115"/>
      <c r="G82" s="115"/>
      <c r="H82" s="115"/>
      <c r="I82" s="115"/>
      <c r="J82" s="115"/>
      <c r="K82" s="115"/>
      <c r="L82" s="115"/>
      <c r="M82" s="115"/>
      <c r="N82" s="115"/>
      <c r="O82" s="115"/>
      <c r="P82" s="115"/>
      <c r="Q82" s="115"/>
      <c r="R82" s="115"/>
      <c r="S82" s="115"/>
      <c r="T82" s="115"/>
    </row>
    <row r="83" customFormat="false" ht="15.4" hidden="false" customHeight="true" outlineLevel="0" collapsed="false">
      <c r="B83" s="22" t="s">
        <v>100</v>
      </c>
      <c r="C83" s="22"/>
      <c r="D83" s="22"/>
      <c r="E83" s="22"/>
      <c r="F83" s="22"/>
      <c r="G83" s="22"/>
      <c r="H83" s="22"/>
      <c r="I83" s="116" t="s">
        <v>30</v>
      </c>
      <c r="J83" s="57" t="s">
        <v>31</v>
      </c>
      <c r="K83" s="57" t="s">
        <v>31</v>
      </c>
      <c r="L83" s="57" t="s">
        <v>31</v>
      </c>
      <c r="M83" s="58" t="s">
        <v>31</v>
      </c>
      <c r="N83" s="58" t="s">
        <v>31</v>
      </c>
      <c r="O83" s="58" t="s">
        <v>31</v>
      </c>
      <c r="P83" s="58" t="s">
        <v>31</v>
      </c>
      <c r="Q83" s="59" t="s">
        <v>31</v>
      </c>
      <c r="R83" s="81" t="s">
        <v>31</v>
      </c>
      <c r="S83" s="81" t="s">
        <v>31</v>
      </c>
      <c r="T83" s="60" t="s">
        <v>31</v>
      </c>
    </row>
    <row r="84" customFormat="false" ht="15.4" hidden="false" customHeight="true" outlineLevel="0" collapsed="false">
      <c r="B84" s="22" t="s">
        <v>32</v>
      </c>
      <c r="C84" s="23" t="s">
        <v>101</v>
      </c>
      <c r="D84" s="23"/>
      <c r="E84" s="23"/>
      <c r="F84" s="23"/>
      <c r="G84" s="23"/>
      <c r="H84" s="23"/>
      <c r="I84" s="92" t="n">
        <f aca="false">ROUND(I45*I80,4)</f>
        <v>0</v>
      </c>
      <c r="J84" s="62" t="n">
        <f aca="false">ROUND($I84*J24,2)</f>
        <v>0</v>
      </c>
      <c r="K84" s="62" t="n">
        <f aca="false">ROUND($I84*K24,2)</f>
        <v>0</v>
      </c>
      <c r="L84" s="62" t="n">
        <f aca="false">ROUND($I84*L24,2)</f>
        <v>0</v>
      </c>
      <c r="M84" s="63" t="n">
        <f aca="false">ROUND($I84*M24,2)</f>
        <v>0</v>
      </c>
      <c r="N84" s="63" t="n">
        <f aca="false">ROUND($I84*N24,2)</f>
        <v>0</v>
      </c>
      <c r="O84" s="63" t="n">
        <f aca="false">ROUND($I84*O24,2)</f>
        <v>0</v>
      </c>
      <c r="P84" s="63" t="n">
        <f aca="false">ROUND($I84*P24,2)</f>
        <v>0</v>
      </c>
      <c r="Q84" s="64" t="n">
        <f aca="false">ROUND($I84*Q24,2)</f>
        <v>0</v>
      </c>
      <c r="R84" s="65" t="n">
        <f aca="false">ROUND($I84*R24,2)</f>
        <v>0</v>
      </c>
      <c r="S84" s="65" t="n">
        <f aca="false">ROUND($I84*S24,2)</f>
        <v>0</v>
      </c>
      <c r="T84" s="66" t="n">
        <f aca="false">ROUND($I84*T24,2)</f>
        <v>0</v>
      </c>
    </row>
    <row r="85" customFormat="false" ht="15.4" hidden="false" customHeight="true" outlineLevel="0" collapsed="false">
      <c r="B85" s="47" t="s">
        <v>102</v>
      </c>
      <c r="C85" s="47"/>
      <c r="D85" s="47"/>
      <c r="E85" s="47"/>
      <c r="F85" s="47"/>
      <c r="G85" s="47"/>
      <c r="H85" s="47"/>
      <c r="I85" s="84" t="n">
        <f aca="false">SUM(I84)</f>
        <v>0</v>
      </c>
      <c r="J85" s="117" t="n">
        <f aca="false">TRUNC(SUM(J84),2)</f>
        <v>0</v>
      </c>
      <c r="K85" s="117" t="n">
        <f aca="false">TRUNC(SUM(K84),2)</f>
        <v>0</v>
      </c>
      <c r="L85" s="117" t="n">
        <f aca="false">TRUNC(SUM(L84),2)</f>
        <v>0</v>
      </c>
      <c r="M85" s="118" t="n">
        <f aca="false">TRUNC(SUM(M84),2)</f>
        <v>0</v>
      </c>
      <c r="N85" s="118" t="n">
        <f aca="false">TRUNC(SUM(N84),2)</f>
        <v>0</v>
      </c>
      <c r="O85" s="118" t="n">
        <f aca="false">TRUNC(SUM(O84),2)</f>
        <v>0</v>
      </c>
      <c r="P85" s="118" t="n">
        <f aca="false">TRUNC(SUM(P84),2)</f>
        <v>0</v>
      </c>
      <c r="Q85" s="119" t="n">
        <f aca="false">TRUNC(SUM(Q84),2)</f>
        <v>0</v>
      </c>
      <c r="R85" s="120" t="n">
        <f aca="false">TRUNC(SUM(R84),2)</f>
        <v>0</v>
      </c>
      <c r="S85" s="121" t="n">
        <f aca="false">TRUNC(SUM(S84),2)</f>
        <v>0</v>
      </c>
      <c r="T85" s="122" t="n">
        <f aca="false">TRUNC(SUM(T84),2)</f>
        <v>0</v>
      </c>
    </row>
    <row r="86" customFormat="false" ht="15.4" hidden="false" customHeight="true" outlineLevel="0" collapsed="false">
      <c r="B86" s="94"/>
      <c r="C86" s="94"/>
      <c r="D86" s="94"/>
      <c r="E86" s="94"/>
      <c r="F86" s="94"/>
      <c r="G86" s="94"/>
      <c r="H86" s="94"/>
      <c r="I86" s="94"/>
      <c r="J86" s="94"/>
      <c r="K86" s="94"/>
      <c r="L86" s="94"/>
      <c r="M86" s="94"/>
      <c r="N86" s="94"/>
      <c r="O86" s="94"/>
      <c r="P86" s="94"/>
      <c r="Q86" s="94"/>
      <c r="R86" s="94"/>
      <c r="S86" s="94"/>
      <c r="T86" s="94"/>
    </row>
    <row r="87" customFormat="false" ht="15.4" hidden="false" customHeight="true" outlineLevel="0" collapsed="false">
      <c r="B87" s="115"/>
      <c r="C87" s="115"/>
      <c r="D87" s="115"/>
      <c r="E87" s="115"/>
      <c r="F87" s="115"/>
      <c r="G87" s="115"/>
      <c r="H87" s="115"/>
      <c r="I87" s="115"/>
      <c r="J87" s="115"/>
      <c r="K87" s="115"/>
      <c r="L87" s="115"/>
      <c r="M87" s="115"/>
      <c r="N87" s="115"/>
      <c r="O87" s="115"/>
      <c r="P87" s="115"/>
      <c r="Q87" s="115"/>
      <c r="R87" s="115"/>
      <c r="S87" s="115"/>
      <c r="T87" s="115"/>
    </row>
    <row r="88" customFormat="false" ht="14.25" hidden="false" customHeight="true" outlineLevel="0" collapsed="false">
      <c r="B88" s="79" t="s">
        <v>103</v>
      </c>
      <c r="C88" s="79"/>
      <c r="D88" s="79"/>
      <c r="E88" s="79"/>
      <c r="F88" s="79"/>
      <c r="G88" s="79"/>
      <c r="H88" s="79"/>
      <c r="I88" s="79"/>
      <c r="J88" s="57" t="s">
        <v>31</v>
      </c>
      <c r="K88" s="57" t="s">
        <v>31</v>
      </c>
      <c r="L88" s="57" t="s">
        <v>31</v>
      </c>
      <c r="M88" s="58" t="s">
        <v>31</v>
      </c>
      <c r="N88" s="58" t="s">
        <v>31</v>
      </c>
      <c r="O88" s="58" t="s">
        <v>31</v>
      </c>
      <c r="P88" s="58" t="s">
        <v>31</v>
      </c>
      <c r="Q88" s="59" t="s">
        <v>31</v>
      </c>
      <c r="R88" s="81" t="s">
        <v>31</v>
      </c>
      <c r="S88" s="81" t="s">
        <v>31</v>
      </c>
      <c r="T88" s="60" t="s">
        <v>31</v>
      </c>
    </row>
    <row r="89" customFormat="false" ht="15.75" hidden="false" customHeight="true" outlineLevel="0" collapsed="false">
      <c r="B89" s="79" t="s">
        <v>104</v>
      </c>
      <c r="C89" s="23" t="s">
        <v>91</v>
      </c>
      <c r="D89" s="23"/>
      <c r="E89" s="23"/>
      <c r="F89" s="23"/>
      <c r="G89" s="23"/>
      <c r="H89" s="23"/>
      <c r="I89" s="23"/>
      <c r="J89" s="67" t="n">
        <f aca="false">J80</f>
        <v>36.64</v>
      </c>
      <c r="K89" s="67" t="n">
        <f aca="false">K80</f>
        <v>43.94</v>
      </c>
      <c r="L89" s="67" t="n">
        <f aca="false">L80</f>
        <v>51.28</v>
      </c>
      <c r="M89" s="68" t="n">
        <f aca="false">M80</f>
        <v>43.94</v>
      </c>
      <c r="N89" s="68" t="n">
        <f aca="false">N80</f>
        <v>51.28</v>
      </c>
      <c r="O89" s="68" t="n">
        <f aca="false">O80</f>
        <v>51.74</v>
      </c>
      <c r="P89" s="68" t="n">
        <f aca="false">P80</f>
        <v>60.38</v>
      </c>
      <c r="Q89" s="69" t="n">
        <f aca="false">Q80</f>
        <v>58.92</v>
      </c>
      <c r="R89" s="70" t="n">
        <f aca="false">R80</f>
        <v>58.92</v>
      </c>
      <c r="S89" s="70" t="n">
        <f aca="false">S80</f>
        <v>69.37</v>
      </c>
      <c r="T89" s="71" t="n">
        <f aca="false">T80</f>
        <v>47.65</v>
      </c>
    </row>
    <row r="90" customFormat="false" ht="15.4" hidden="false" customHeight="true" outlineLevel="0" collapsed="false">
      <c r="B90" s="79" t="s">
        <v>105</v>
      </c>
      <c r="C90" s="23" t="s">
        <v>100</v>
      </c>
      <c r="D90" s="23"/>
      <c r="E90" s="23"/>
      <c r="F90" s="23"/>
      <c r="G90" s="23"/>
      <c r="H90" s="23"/>
      <c r="I90" s="23"/>
      <c r="J90" s="67" t="n">
        <f aca="false">J85</f>
        <v>0</v>
      </c>
      <c r="K90" s="67" t="n">
        <f aca="false">K85</f>
        <v>0</v>
      </c>
      <c r="L90" s="67" t="n">
        <f aca="false">L85</f>
        <v>0</v>
      </c>
      <c r="M90" s="68" t="n">
        <f aca="false">M85</f>
        <v>0</v>
      </c>
      <c r="N90" s="68" t="n">
        <f aca="false">N85</f>
        <v>0</v>
      </c>
      <c r="O90" s="68" t="n">
        <f aca="false">O85</f>
        <v>0</v>
      </c>
      <c r="P90" s="68" t="n">
        <f aca="false">P85</f>
        <v>0</v>
      </c>
      <c r="Q90" s="69" t="n">
        <f aca="false">Q85</f>
        <v>0</v>
      </c>
      <c r="R90" s="70" t="n">
        <f aca="false">R85</f>
        <v>0</v>
      </c>
      <c r="S90" s="70" t="n">
        <f aca="false">S85</f>
        <v>0</v>
      </c>
      <c r="T90" s="71" t="n">
        <f aca="false">T85</f>
        <v>0</v>
      </c>
    </row>
    <row r="91" customFormat="false" ht="24.95" hidden="false" customHeight="true" outlineLevel="0" collapsed="false">
      <c r="B91" s="47" t="s">
        <v>106</v>
      </c>
      <c r="C91" s="47"/>
      <c r="D91" s="47"/>
      <c r="E91" s="47"/>
      <c r="F91" s="47"/>
      <c r="G91" s="47"/>
      <c r="H91" s="47"/>
      <c r="I91" s="47"/>
      <c r="J91" s="73" t="n">
        <f aca="false">TRUNC(SUM(J89:J90),2)</f>
        <v>36.64</v>
      </c>
      <c r="K91" s="73" t="n">
        <f aca="false">TRUNC(SUM(K89:K90),2)</f>
        <v>43.94</v>
      </c>
      <c r="L91" s="73" t="n">
        <f aca="false">TRUNC(SUM(L89:L90),2)</f>
        <v>51.28</v>
      </c>
      <c r="M91" s="74" t="n">
        <f aca="false">TRUNC(SUM(M89:M90),2)</f>
        <v>43.94</v>
      </c>
      <c r="N91" s="74" t="n">
        <f aca="false">TRUNC(SUM(N89:N90),2)</f>
        <v>51.28</v>
      </c>
      <c r="O91" s="74" t="n">
        <f aca="false">TRUNC(SUM(O89:O90),2)</f>
        <v>51.74</v>
      </c>
      <c r="P91" s="74" t="n">
        <f aca="false">TRUNC(SUM(P89:P90),2)</f>
        <v>60.38</v>
      </c>
      <c r="Q91" s="75" t="n">
        <f aca="false">TRUNC(SUM(Q89:Q90),2)</f>
        <v>58.92</v>
      </c>
      <c r="R91" s="76" t="n">
        <f aca="false">TRUNC(SUM(R89:R90),2)</f>
        <v>58.92</v>
      </c>
      <c r="S91" s="76" t="n">
        <f aca="false">TRUNC(SUM(S89:S90),2)</f>
        <v>69.37</v>
      </c>
      <c r="T91" s="77" t="n">
        <f aca="false">TRUNC(SUM(T89:T90),2)</f>
        <v>47.65</v>
      </c>
    </row>
    <row r="92" customFormat="false" ht="15.4" hidden="false" customHeight="true" outlineLevel="0" collapsed="false">
      <c r="B92" s="123"/>
      <c r="C92" s="123"/>
      <c r="D92" s="123"/>
      <c r="E92" s="123"/>
      <c r="F92" s="123"/>
      <c r="G92" s="123"/>
      <c r="H92" s="123"/>
      <c r="I92" s="123"/>
      <c r="J92" s="123"/>
      <c r="K92" s="123"/>
      <c r="L92" s="123"/>
      <c r="M92" s="123"/>
      <c r="N92" s="123"/>
      <c r="O92" s="123"/>
      <c r="P92" s="123"/>
      <c r="Q92" s="123"/>
      <c r="R92" s="123"/>
      <c r="S92" s="123"/>
      <c r="T92" s="123"/>
    </row>
    <row r="93" customFormat="false" ht="15.4" hidden="false" customHeight="true" outlineLevel="0" collapsed="false">
      <c r="B93" s="55" t="s">
        <v>107</v>
      </c>
      <c r="C93" s="55"/>
      <c r="D93" s="55"/>
      <c r="E93" s="55"/>
      <c r="F93" s="55"/>
      <c r="G93" s="55"/>
      <c r="H93" s="55"/>
      <c r="I93" s="55"/>
      <c r="J93" s="55"/>
      <c r="K93" s="55"/>
      <c r="L93" s="55"/>
      <c r="M93" s="55"/>
      <c r="N93" s="55"/>
      <c r="O93" s="55"/>
      <c r="P93" s="55"/>
      <c r="Q93" s="55"/>
      <c r="R93" s="55"/>
      <c r="S93" s="55"/>
      <c r="T93" s="55"/>
    </row>
    <row r="94" customFormat="false" ht="15.4" hidden="false" customHeight="true" outlineLevel="0" collapsed="false">
      <c r="B94" s="124" t="s">
        <v>108</v>
      </c>
      <c r="C94" s="124"/>
      <c r="D94" s="124"/>
      <c r="E94" s="124"/>
      <c r="F94" s="124"/>
      <c r="G94" s="124"/>
      <c r="H94" s="124"/>
      <c r="I94" s="124"/>
      <c r="J94" s="57" t="s">
        <v>31</v>
      </c>
      <c r="K94" s="57" t="s">
        <v>31</v>
      </c>
      <c r="L94" s="57" t="s">
        <v>31</v>
      </c>
      <c r="M94" s="58" t="s">
        <v>31</v>
      </c>
      <c r="N94" s="58" t="s">
        <v>31</v>
      </c>
      <c r="O94" s="58" t="s">
        <v>31</v>
      </c>
      <c r="P94" s="58" t="s">
        <v>31</v>
      </c>
      <c r="Q94" s="59" t="s">
        <v>31</v>
      </c>
      <c r="R94" s="81" t="s">
        <v>31</v>
      </c>
      <c r="S94" s="81" t="s">
        <v>31</v>
      </c>
      <c r="T94" s="60" t="s">
        <v>31</v>
      </c>
    </row>
    <row r="95" customFormat="false" ht="15.4" hidden="false" customHeight="true" outlineLevel="0" collapsed="false">
      <c r="B95" s="22" t="s">
        <v>32</v>
      </c>
      <c r="C95" s="125" t="s">
        <v>109</v>
      </c>
      <c r="D95" s="125"/>
      <c r="E95" s="125"/>
      <c r="F95" s="125"/>
      <c r="G95" s="125"/>
      <c r="H95" s="125"/>
      <c r="I95" s="125"/>
      <c r="J95" s="67" t="n">
        <f aca="false">Uniformes!G18</f>
        <v>41.4533333333333</v>
      </c>
      <c r="K95" s="67" t="n">
        <f aca="false">Uniformes!G18</f>
        <v>41.4533333333333</v>
      </c>
      <c r="L95" s="67" t="n">
        <f aca="false">Uniformes!G18</f>
        <v>41.4533333333333</v>
      </c>
      <c r="M95" s="68" t="n">
        <f aca="false">Uniformes!G18</f>
        <v>41.4533333333333</v>
      </c>
      <c r="N95" s="68" t="n">
        <f aca="false">Uniformes!G18</f>
        <v>41.4533333333333</v>
      </c>
      <c r="O95" s="68" t="n">
        <f aca="false">Uniformes!G18</f>
        <v>41.4533333333333</v>
      </c>
      <c r="P95" s="68" t="n">
        <f aca="false">Uniformes!G18</f>
        <v>41.4533333333333</v>
      </c>
      <c r="Q95" s="101" t="n">
        <f aca="false">Uniformes!G29</f>
        <v>49.0408333333333</v>
      </c>
      <c r="R95" s="70" t="n">
        <f aca="false">Uniformes!G29</f>
        <v>49.0408333333333</v>
      </c>
      <c r="S95" s="70" t="n">
        <f aca="false">Uniformes!G29</f>
        <v>49.0408333333333</v>
      </c>
      <c r="T95" s="71" t="n">
        <f aca="false">Uniformes!G18</f>
        <v>41.4533333333333</v>
      </c>
    </row>
    <row r="96" customFormat="false" ht="15.4" hidden="false" customHeight="true" outlineLevel="0" collapsed="false">
      <c r="B96" s="22" t="s">
        <v>34</v>
      </c>
      <c r="C96" s="125" t="s">
        <v>110</v>
      </c>
      <c r="D96" s="125"/>
      <c r="E96" s="125"/>
      <c r="F96" s="125"/>
      <c r="G96" s="125"/>
      <c r="H96" s="125"/>
      <c r="I96" s="125"/>
      <c r="J96" s="67" t="n">
        <f aca="false">Insumos!G60</f>
        <v>2244.17586881774</v>
      </c>
      <c r="K96" s="67" t="n">
        <f aca="false">Insumos!G60</f>
        <v>2244.17586881774</v>
      </c>
      <c r="L96" s="67" t="n">
        <f aca="false">Insumos!G60</f>
        <v>2244.17586881774</v>
      </c>
      <c r="M96" s="68" t="n">
        <f aca="false">Insumos!G60/2</f>
        <v>1122.08793440887</v>
      </c>
      <c r="N96" s="68" t="n">
        <f aca="false">Insumos!G60/2</f>
        <v>1122.08793440887</v>
      </c>
      <c r="O96" s="68" t="n">
        <f aca="false">Insumos!G60/2</f>
        <v>1122.08793440887</v>
      </c>
      <c r="P96" s="68" t="n">
        <f aca="false">Insumos!G60/2</f>
        <v>1122.08793440887</v>
      </c>
      <c r="Q96" s="69" t="n">
        <v>0</v>
      </c>
      <c r="R96" s="70" t="n">
        <v>0</v>
      </c>
      <c r="S96" s="70" t="n">
        <v>0</v>
      </c>
      <c r="T96" s="71" t="n">
        <f aca="false">Insumos!G101</f>
        <v>5.5741104731246</v>
      </c>
    </row>
    <row r="97" customFormat="false" ht="15.4" hidden="false" customHeight="true" outlineLevel="0" collapsed="false">
      <c r="B97" s="22" t="s">
        <v>36</v>
      </c>
      <c r="C97" s="23" t="s">
        <v>111</v>
      </c>
      <c r="D97" s="23"/>
      <c r="E97" s="23"/>
      <c r="F97" s="23"/>
      <c r="G97" s="23"/>
      <c r="H97" s="23"/>
      <c r="I97" s="23"/>
      <c r="J97" s="67" t="n">
        <f aca="false">Insumos!I93</f>
        <v>182.69883464102</v>
      </c>
      <c r="K97" s="67" t="n">
        <f aca="false">Insumos!I93</f>
        <v>182.69883464102</v>
      </c>
      <c r="L97" s="67" t="n">
        <f aca="false">Insumos!I93</f>
        <v>182.69883464102</v>
      </c>
      <c r="M97" s="68" t="n">
        <f aca="false">Insumos!I93/2</f>
        <v>91.3494173205101</v>
      </c>
      <c r="N97" s="68" t="n">
        <f aca="false">Insumos!I93/2</f>
        <v>91.3494173205101</v>
      </c>
      <c r="O97" s="68" t="n">
        <f aca="false">Insumos!I93/2</f>
        <v>91.3494173205101</v>
      </c>
      <c r="P97" s="68" t="n">
        <f aca="false">Insumos!I93/2</f>
        <v>91.3494173205101</v>
      </c>
      <c r="Q97" s="69" t="n">
        <v>0</v>
      </c>
      <c r="R97" s="70" t="n">
        <v>0</v>
      </c>
      <c r="S97" s="70" t="n">
        <v>0</v>
      </c>
      <c r="T97" s="71" t="n">
        <v>0</v>
      </c>
    </row>
    <row r="98" customFormat="false" ht="15.4" hidden="false" customHeight="true" outlineLevel="0" collapsed="false">
      <c r="B98" s="22" t="s">
        <v>38</v>
      </c>
      <c r="C98" s="23" t="s">
        <v>112</v>
      </c>
      <c r="D98" s="23"/>
      <c r="E98" s="23"/>
      <c r="F98" s="23"/>
      <c r="G98" s="23"/>
      <c r="H98" s="23"/>
      <c r="I98" s="23"/>
      <c r="J98" s="67" t="n">
        <f aca="false">Equipamentos!I27</f>
        <v>13.0606081789676</v>
      </c>
      <c r="K98" s="67" t="n">
        <f aca="false">Equipamentos!I27</f>
        <v>13.0606081789676</v>
      </c>
      <c r="L98" s="67" t="n">
        <f aca="false">Equipamentos!I27</f>
        <v>13.0606081789676</v>
      </c>
      <c r="M98" s="68" t="n">
        <f aca="false">Equipamentos!I27/2</f>
        <v>6.5303040894838</v>
      </c>
      <c r="N98" s="68" t="n">
        <f aca="false">Equipamentos!I27/2</f>
        <v>6.5303040894838</v>
      </c>
      <c r="O98" s="68" t="n">
        <f aca="false">Equipamentos!I27/2</f>
        <v>6.5303040894838</v>
      </c>
      <c r="P98" s="68" t="n">
        <f aca="false">Equipamentos!I27/2</f>
        <v>6.5303040894838</v>
      </c>
      <c r="Q98" s="69" t="n">
        <v>0</v>
      </c>
      <c r="R98" s="70" t="n">
        <v>0</v>
      </c>
      <c r="S98" s="70" t="n">
        <v>0</v>
      </c>
      <c r="T98" s="71" t="n">
        <f aca="false">Equipamentos!I34</f>
        <v>0.290599930870465</v>
      </c>
    </row>
    <row r="99" customFormat="false" ht="15" hidden="false" customHeight="false" outlineLevel="0" collapsed="false">
      <c r="B99" s="22" t="s">
        <v>40</v>
      </c>
      <c r="C99" s="126" t="s">
        <v>113</v>
      </c>
      <c r="D99" s="126"/>
      <c r="E99" s="126"/>
      <c r="F99" s="126"/>
      <c r="G99" s="126"/>
      <c r="H99" s="126"/>
      <c r="I99" s="126"/>
      <c r="J99" s="67" t="n">
        <f aca="false">'EPI e EPC'!I33</f>
        <v>218.260752454266</v>
      </c>
      <c r="K99" s="67" t="n">
        <f aca="false">'EPI e EPC'!I33</f>
        <v>218.260752454266</v>
      </c>
      <c r="L99" s="67" t="n">
        <f aca="false">'EPI e EPC'!I33</f>
        <v>218.260752454266</v>
      </c>
      <c r="M99" s="68" t="n">
        <f aca="false">'EPI e EPC'!I33/2</f>
        <v>109.130376227133</v>
      </c>
      <c r="N99" s="68" t="n">
        <f aca="false">'EPI e EPC'!I33/2</f>
        <v>109.130376227133</v>
      </c>
      <c r="O99" s="68" t="n">
        <f aca="false">'EPI e EPC'!I33/2</f>
        <v>109.130376227133</v>
      </c>
      <c r="P99" s="68" t="n">
        <f aca="false">'EPI e EPC'!I33/2</f>
        <v>109.130376227133</v>
      </c>
      <c r="Q99" s="69" t="n">
        <v>0</v>
      </c>
      <c r="R99" s="70" t="n">
        <v>0</v>
      </c>
      <c r="S99" s="70" t="n">
        <v>0</v>
      </c>
      <c r="T99" s="71" t="n">
        <v>0</v>
      </c>
    </row>
    <row r="100" customFormat="false" ht="24.95" hidden="false" customHeight="true" outlineLevel="0" collapsed="false">
      <c r="B100" s="47" t="s">
        <v>114</v>
      </c>
      <c r="C100" s="47"/>
      <c r="D100" s="47"/>
      <c r="E100" s="47"/>
      <c r="F100" s="47"/>
      <c r="G100" s="47"/>
      <c r="H100" s="47"/>
      <c r="I100" s="47"/>
      <c r="J100" s="73" t="n">
        <f aca="false">TRUNC(SUM(J95:J99),2)</f>
        <v>2699.64</v>
      </c>
      <c r="K100" s="73" t="n">
        <f aca="false">TRUNC(SUM(K95:K99),2)</f>
        <v>2699.64</v>
      </c>
      <c r="L100" s="73" t="n">
        <f aca="false">TRUNC(SUM(L95:L99),2)</f>
        <v>2699.64</v>
      </c>
      <c r="M100" s="74" t="n">
        <f aca="false">TRUNC(SUM(M95:M99),2)</f>
        <v>1370.55</v>
      </c>
      <c r="N100" s="74" t="n">
        <f aca="false">TRUNC(SUM(N95:N99),2)</f>
        <v>1370.55</v>
      </c>
      <c r="O100" s="74" t="n">
        <f aca="false">TRUNC(SUM(O95:O99),2)</f>
        <v>1370.55</v>
      </c>
      <c r="P100" s="74" t="n">
        <f aca="false">TRUNC(SUM(P95:P99),2)</f>
        <v>1370.55</v>
      </c>
      <c r="Q100" s="75" t="n">
        <f aca="false">TRUNC(SUM(Q95:Q99),2)</f>
        <v>49.04</v>
      </c>
      <c r="R100" s="76" t="n">
        <f aca="false">TRUNC(SUM(R95:R99),2)</f>
        <v>49.04</v>
      </c>
      <c r="S100" s="76" t="n">
        <f aca="false">TRUNC(SUM(S95:S99),2)</f>
        <v>49.04</v>
      </c>
      <c r="T100" s="77" t="n">
        <f aca="false">TRUNC(SUM(T95:T99),2)</f>
        <v>47.31</v>
      </c>
    </row>
    <row r="101" customFormat="false" ht="15" hidden="false" customHeight="true" outlineLevel="0" collapsed="false">
      <c r="B101" s="127"/>
      <c r="C101" s="127"/>
      <c r="D101" s="127"/>
      <c r="E101" s="127"/>
      <c r="F101" s="127"/>
      <c r="G101" s="127"/>
      <c r="H101" s="127"/>
      <c r="I101" s="127"/>
      <c r="J101" s="127"/>
      <c r="K101" s="127"/>
      <c r="L101" s="127"/>
      <c r="M101" s="127"/>
      <c r="N101" s="127"/>
      <c r="O101" s="127"/>
      <c r="P101" s="127"/>
      <c r="Q101" s="127"/>
      <c r="R101" s="127"/>
      <c r="S101" s="127"/>
      <c r="T101" s="127"/>
    </row>
    <row r="102" customFormat="false" ht="15" hidden="false" customHeight="true" outlineLevel="0" collapsed="false">
      <c r="B102" s="55" t="s">
        <v>115</v>
      </c>
      <c r="C102" s="55"/>
      <c r="D102" s="55"/>
      <c r="E102" s="55"/>
      <c r="F102" s="55"/>
      <c r="G102" s="55"/>
      <c r="H102" s="55"/>
      <c r="I102" s="55"/>
      <c r="J102" s="55"/>
      <c r="K102" s="55"/>
      <c r="L102" s="55"/>
      <c r="M102" s="55"/>
      <c r="N102" s="55"/>
      <c r="O102" s="55"/>
      <c r="P102" s="55"/>
      <c r="Q102" s="55"/>
      <c r="R102" s="55"/>
      <c r="S102" s="55"/>
      <c r="T102" s="55"/>
    </row>
    <row r="103" customFormat="false" ht="15" hidden="false" customHeight="true" outlineLevel="0" collapsed="false">
      <c r="B103" s="128" t="s">
        <v>116</v>
      </c>
      <c r="C103" s="128"/>
      <c r="D103" s="128"/>
      <c r="E103" s="128"/>
      <c r="F103" s="128"/>
      <c r="G103" s="128"/>
      <c r="H103" s="128"/>
      <c r="I103" s="80" t="s">
        <v>30</v>
      </c>
      <c r="J103" s="57" t="s">
        <v>31</v>
      </c>
      <c r="K103" s="57" t="s">
        <v>31</v>
      </c>
      <c r="L103" s="57" t="s">
        <v>31</v>
      </c>
      <c r="M103" s="58" t="s">
        <v>31</v>
      </c>
      <c r="N103" s="58" t="s">
        <v>31</v>
      </c>
      <c r="O103" s="58" t="s">
        <v>31</v>
      </c>
      <c r="P103" s="58" t="s">
        <v>31</v>
      </c>
      <c r="Q103" s="59" t="s">
        <v>31</v>
      </c>
      <c r="R103" s="81" t="s">
        <v>31</v>
      </c>
      <c r="S103" s="81" t="s">
        <v>31</v>
      </c>
      <c r="T103" s="60" t="s">
        <v>31</v>
      </c>
    </row>
    <row r="104" customFormat="false" ht="15" hidden="false" customHeight="true" outlineLevel="0" collapsed="false">
      <c r="B104" s="129" t="s">
        <v>32</v>
      </c>
      <c r="C104" s="23" t="s">
        <v>117</v>
      </c>
      <c r="D104" s="23"/>
      <c r="E104" s="23"/>
      <c r="F104" s="23"/>
      <c r="G104" s="23"/>
      <c r="H104" s="23"/>
      <c r="I104" s="92" t="n">
        <v>0.03</v>
      </c>
      <c r="J104" s="130" t="n">
        <f aca="false">TRUNC((J$121)*$I$104,2)</f>
        <v>156.07</v>
      </c>
      <c r="K104" s="130" t="n">
        <f aca="false">TRUNC((K$121)*$I$104,2)</f>
        <v>167.4</v>
      </c>
      <c r="L104" s="130" t="n">
        <f aca="false">TRUNC((L$121)*$I$104,2)</f>
        <v>178.79</v>
      </c>
      <c r="M104" s="131" t="n">
        <f aca="false">TRUNC((M$121)*$I$104,2)</f>
        <v>122.96</v>
      </c>
      <c r="N104" s="131" t="n">
        <f aca="false">TRUNC((N$121)*$I$104,2)</f>
        <v>134.34</v>
      </c>
      <c r="O104" s="131" t="n">
        <f aca="false">TRUNC((O$121)*$I$104,2)</f>
        <v>135.04</v>
      </c>
      <c r="P104" s="131" t="n">
        <f aca="false">TRUNC((P$121)*$I$104,2)</f>
        <v>148.45</v>
      </c>
      <c r="Q104" s="97" t="n">
        <f aca="false">TRUNC((Q$121)*$I$104,2)</f>
        <v>110.89</v>
      </c>
      <c r="R104" s="132" t="n">
        <f aca="false">TRUNC((R$121)*$I$104,2)</f>
        <v>106.31</v>
      </c>
      <c r="S104" s="132" t="n">
        <f aca="false">TRUNC((S$121)*$I$104,2)</f>
        <v>122.52</v>
      </c>
      <c r="T104" s="133" t="n">
        <f aca="false">TRUNC((T$121)*$I$104,2)</f>
        <v>93.56</v>
      </c>
    </row>
    <row r="105" customFormat="false" ht="15" hidden="false" customHeight="true" outlineLevel="0" collapsed="false">
      <c r="B105" s="129" t="s">
        <v>34</v>
      </c>
      <c r="C105" s="23" t="s">
        <v>118</v>
      </c>
      <c r="D105" s="23"/>
      <c r="E105" s="23"/>
      <c r="F105" s="23"/>
      <c r="G105" s="23"/>
      <c r="H105" s="23"/>
      <c r="I105" s="92" t="n">
        <v>0.0679</v>
      </c>
      <c r="J105" s="130" t="n">
        <f aca="false">TRUNC((J$121+J$104)*$I$105,2)</f>
        <v>363.84</v>
      </c>
      <c r="K105" s="130" t="n">
        <f aca="false">TRUNC((K$121+K$104)*$I$105,2)</f>
        <v>390.26</v>
      </c>
      <c r="L105" s="130" t="n">
        <f aca="false">TRUNC((L$121+L$104)*$I$105,2)</f>
        <v>416.8</v>
      </c>
      <c r="M105" s="131" t="n">
        <f aca="false">TRUNC((M$121+M$104)*$I$105,2)</f>
        <v>286.65</v>
      </c>
      <c r="N105" s="131" t="n">
        <f aca="false">TRUNC((N$121+N$104)*$I$105,2)</f>
        <v>313.19</v>
      </c>
      <c r="O105" s="131" t="n">
        <f aca="false">TRUNC((O$121+O$104)*$I$105,2)</f>
        <v>314.82</v>
      </c>
      <c r="P105" s="131" t="n">
        <f aca="false">TRUNC((P$121+P$104)*$I$105,2)</f>
        <v>346.07</v>
      </c>
      <c r="Q105" s="97" t="n">
        <f aca="false">TRUNC((Q$121+Q$104)*$I$105,2)</f>
        <v>258.51</v>
      </c>
      <c r="R105" s="132" t="n">
        <f aca="false">TRUNC((R$121+R$104)*$I$105,2)</f>
        <v>247.85</v>
      </c>
      <c r="S105" s="132" t="n">
        <f aca="false">TRUNC((S$121+S$104)*$I$105,2)</f>
        <v>285.62</v>
      </c>
      <c r="T105" s="133" t="n">
        <f aca="false">TRUNC((T$121+T$104)*$I$105,2)</f>
        <v>218.11</v>
      </c>
    </row>
    <row r="106" customFormat="false" ht="15" hidden="false" customHeight="true" outlineLevel="0" collapsed="false">
      <c r="B106" s="129" t="s">
        <v>36</v>
      </c>
      <c r="C106" s="23" t="s">
        <v>119</v>
      </c>
      <c r="D106" s="23"/>
      <c r="E106" s="23"/>
      <c r="F106" s="23"/>
      <c r="G106" s="23"/>
      <c r="H106" s="23"/>
      <c r="I106" s="92" t="n">
        <f aca="false">SUM(I107:I111)</f>
        <v>0.1425</v>
      </c>
      <c r="J106" s="130" t="n">
        <f aca="false">TRUNC(SUM(J107:J111),2)</f>
        <v>950.96</v>
      </c>
      <c r="K106" s="130" t="n">
        <f aca="false">TRUNC(SUM(K107:K111),2)</f>
        <v>1019.99</v>
      </c>
      <c r="L106" s="130" t="n">
        <f aca="false">TRUNC(SUM(L107:L111),2)</f>
        <v>1089.35</v>
      </c>
      <c r="M106" s="131" t="n">
        <f aca="false">TRUNC(SUM(M107:M111),2)</f>
        <v>749.19</v>
      </c>
      <c r="N106" s="131" t="n">
        <f aca="false">TRUNC(SUM(N107:N111),2)</f>
        <v>818.55</v>
      </c>
      <c r="O106" s="131" t="n">
        <f aca="false">TRUNC(SUM(O107:O111),2)</f>
        <v>822.83</v>
      </c>
      <c r="P106" s="131" t="n">
        <f aca="false">TRUNC(SUM(P107:P111),2)</f>
        <v>904.5</v>
      </c>
      <c r="Q106" s="134" t="n">
        <f aca="false">TRUNC(SUM(Q107:Q111),2)</f>
        <v>675.65</v>
      </c>
      <c r="R106" s="132" t="n">
        <f aca="false">TRUNC(SUM(R107:R111),2)</f>
        <v>647.79</v>
      </c>
      <c r="S106" s="132" t="n">
        <f aca="false">TRUNC(SUM(S107:S111),2)</f>
        <v>746.52</v>
      </c>
      <c r="T106" s="133" t="n">
        <f aca="false">TRUNC(SUM(T107:T111),2)</f>
        <v>570.07</v>
      </c>
    </row>
    <row r="107" customFormat="false" ht="15" hidden="false" customHeight="true" outlineLevel="0" collapsed="false">
      <c r="B107" s="135"/>
      <c r="C107" s="23" t="s">
        <v>120</v>
      </c>
      <c r="D107" s="23"/>
      <c r="E107" s="23"/>
      <c r="F107" s="23"/>
      <c r="G107" s="23"/>
      <c r="H107" s="23"/>
      <c r="I107" s="92"/>
      <c r="J107" s="130" t="n">
        <v>0</v>
      </c>
      <c r="K107" s="130" t="n">
        <v>0</v>
      </c>
      <c r="L107" s="130" t="n">
        <v>0</v>
      </c>
      <c r="M107" s="131" t="n">
        <v>0</v>
      </c>
      <c r="N107" s="131" t="n">
        <v>0</v>
      </c>
      <c r="O107" s="131" t="n">
        <v>0</v>
      </c>
      <c r="P107" s="131" t="n">
        <v>0</v>
      </c>
      <c r="Q107" s="134" t="n">
        <v>0</v>
      </c>
      <c r="R107" s="132" t="n">
        <v>0</v>
      </c>
      <c r="S107" s="132" t="n">
        <v>0</v>
      </c>
      <c r="T107" s="133" t="n">
        <v>0</v>
      </c>
    </row>
    <row r="108" customFormat="false" ht="15" hidden="false" customHeight="true" outlineLevel="0" collapsed="false">
      <c r="B108" s="135"/>
      <c r="C108" s="23" t="s">
        <v>121</v>
      </c>
      <c r="D108" s="23"/>
      <c r="E108" s="23"/>
      <c r="F108" s="23"/>
      <c r="G108" s="23"/>
      <c r="H108" s="23"/>
      <c r="I108" s="92" t="n">
        <v>0.0165</v>
      </c>
      <c r="J108" s="130" t="n">
        <f aca="false">TRUNC($I$108*J$123,3)</f>
        <v>110.111</v>
      </c>
      <c r="K108" s="130" t="n">
        <f aca="false">TRUNC($I$108*K$123,3)</f>
        <v>118.104</v>
      </c>
      <c r="L108" s="130" t="n">
        <f aca="false">TRUNC($I$108*L$123,3)</f>
        <v>126.136</v>
      </c>
      <c r="M108" s="131" t="n">
        <f aca="false">TRUNC($I$108*M$123,3)</f>
        <v>86.748</v>
      </c>
      <c r="N108" s="131" t="n">
        <f aca="false">TRUNC($I$108*N$123,3)</f>
        <v>94.78</v>
      </c>
      <c r="O108" s="131" t="n">
        <f aca="false">TRUNC($I$108*O$123,3)</f>
        <v>95.275</v>
      </c>
      <c r="P108" s="131" t="n">
        <f aca="false">TRUNC($I$108*P$123,3)</f>
        <v>104.732</v>
      </c>
      <c r="Q108" s="134" t="n">
        <f aca="false">TRUNC($I$108*Q$123,3)</f>
        <v>78.233</v>
      </c>
      <c r="R108" s="132" t="n">
        <f aca="false">TRUNC($I$108*R$123,3)</f>
        <v>75.008</v>
      </c>
      <c r="S108" s="132" t="n">
        <f aca="false">TRUNC($I$108*S$123,3)</f>
        <v>86.439</v>
      </c>
      <c r="T108" s="133" t="n">
        <f aca="false">TRUNC($I$108*T$123,3)</f>
        <v>66.008</v>
      </c>
    </row>
    <row r="109" customFormat="false" ht="15" hidden="false" customHeight="true" outlineLevel="0" collapsed="false">
      <c r="B109" s="135"/>
      <c r="C109" s="23" t="s">
        <v>122</v>
      </c>
      <c r="D109" s="23"/>
      <c r="E109" s="23"/>
      <c r="F109" s="23"/>
      <c r="G109" s="23"/>
      <c r="H109" s="23"/>
      <c r="I109" s="136" t="n">
        <v>0.076</v>
      </c>
      <c r="J109" s="130" t="n">
        <f aca="false">TRUNC($I$109*J$123,3)</f>
        <v>507.179</v>
      </c>
      <c r="K109" s="130" t="n">
        <f aca="false">TRUNC($I$109*K$123,3)</f>
        <v>543.996</v>
      </c>
      <c r="L109" s="130" t="n">
        <f aca="false">TRUNC($I$109*L$123,3)</f>
        <v>580.99</v>
      </c>
      <c r="M109" s="131" t="n">
        <f aca="false">TRUNC($I$109*M$123,3)</f>
        <v>399.57</v>
      </c>
      <c r="N109" s="131" t="n">
        <f aca="false">TRUNC($I$109*N$123,3)</f>
        <v>436.563</v>
      </c>
      <c r="O109" s="131" t="n">
        <f aca="false">TRUNC($I$109*O$123,3)</f>
        <v>438.846</v>
      </c>
      <c r="P109" s="131" t="n">
        <f aca="false">TRUNC($I$109*P$123,3)</f>
        <v>482.403</v>
      </c>
      <c r="Q109" s="134" t="n">
        <f aca="false">TRUNC($I$109*Q$123,3)</f>
        <v>360.349</v>
      </c>
      <c r="R109" s="132" t="n">
        <f aca="false">TRUNC($I$109*R$123,3)</f>
        <v>345.491</v>
      </c>
      <c r="S109" s="132" t="n">
        <f aca="false">TRUNC($I$109*S$123,3)</f>
        <v>398.145</v>
      </c>
      <c r="T109" s="133" t="n">
        <f aca="false">TRUNC($I$109*T$123,3)</f>
        <v>304.038</v>
      </c>
    </row>
    <row r="110" customFormat="false" ht="15" hidden="false" customHeight="true" outlineLevel="0" collapsed="false">
      <c r="B110" s="135"/>
      <c r="C110" s="23" t="s">
        <v>123</v>
      </c>
      <c r="D110" s="23"/>
      <c r="E110" s="23"/>
      <c r="F110" s="23"/>
      <c r="G110" s="23"/>
      <c r="H110" s="23"/>
      <c r="I110" s="136"/>
      <c r="J110" s="130" t="n">
        <v>0</v>
      </c>
      <c r="K110" s="130" t="n">
        <v>0</v>
      </c>
      <c r="L110" s="130" t="n">
        <v>0</v>
      </c>
      <c r="M110" s="131" t="n">
        <v>0</v>
      </c>
      <c r="N110" s="131" t="n">
        <v>0</v>
      </c>
      <c r="O110" s="131" t="n">
        <v>0</v>
      </c>
      <c r="P110" s="131" t="n">
        <v>0</v>
      </c>
      <c r="Q110" s="134" t="n">
        <v>0</v>
      </c>
      <c r="R110" s="132" t="n">
        <v>0</v>
      </c>
      <c r="S110" s="132" t="n">
        <v>0</v>
      </c>
      <c r="T110" s="133" t="n">
        <v>0</v>
      </c>
    </row>
    <row r="111" customFormat="false" ht="15" hidden="false" customHeight="true" outlineLevel="0" collapsed="false">
      <c r="B111" s="135"/>
      <c r="C111" s="23" t="s">
        <v>124</v>
      </c>
      <c r="D111" s="23"/>
      <c r="E111" s="23"/>
      <c r="F111" s="23"/>
      <c r="G111" s="23"/>
      <c r="H111" s="23"/>
      <c r="I111" s="92" t="n">
        <v>0.05</v>
      </c>
      <c r="J111" s="130" t="n">
        <f aca="false">TRUNC($I$111*J$123,3)</f>
        <v>333.67</v>
      </c>
      <c r="K111" s="130" t="n">
        <f aca="false">TRUNC($I$111*K$123,3)</f>
        <v>357.892</v>
      </c>
      <c r="L111" s="130" t="n">
        <f aca="false">TRUNC($I$111*L$123,3)</f>
        <v>382.23</v>
      </c>
      <c r="M111" s="131" t="n">
        <f aca="false">TRUNC($I$111*M$123,3)</f>
        <v>262.875</v>
      </c>
      <c r="N111" s="131" t="n">
        <f aca="false">TRUNC($I$111*N$123,3)</f>
        <v>287.213</v>
      </c>
      <c r="O111" s="131" t="n">
        <f aca="false">TRUNC($I$111*O$123,3)</f>
        <v>288.715</v>
      </c>
      <c r="P111" s="131" t="n">
        <f aca="false">TRUNC($I$111*P$123,3)</f>
        <v>317.37</v>
      </c>
      <c r="Q111" s="134" t="n">
        <f aca="false">TRUNC($I$111*Q$123,3)</f>
        <v>237.072</v>
      </c>
      <c r="R111" s="132" t="n">
        <f aca="false">TRUNC($I$111*R$123,3)</f>
        <v>227.297</v>
      </c>
      <c r="S111" s="132" t="n">
        <f aca="false">TRUNC($I$111*S$123,3)</f>
        <v>261.937</v>
      </c>
      <c r="T111" s="133" t="n">
        <f aca="false">TRUNC($I$111*T$123,3)</f>
        <v>200.025</v>
      </c>
    </row>
    <row r="112" customFormat="false" ht="24.95" hidden="false" customHeight="true" outlineLevel="0" collapsed="false">
      <c r="B112" s="47" t="s">
        <v>125</v>
      </c>
      <c r="C112" s="47"/>
      <c r="D112" s="47"/>
      <c r="E112" s="47"/>
      <c r="F112" s="47"/>
      <c r="G112" s="47"/>
      <c r="H112" s="47"/>
      <c r="I112" s="84" t="n">
        <f aca="false">I104+I105+I106</f>
        <v>0.2404</v>
      </c>
      <c r="J112" s="137" t="n">
        <f aca="false">TRUNC(SUM(J104:J106),2)</f>
        <v>1470.87</v>
      </c>
      <c r="K112" s="137" t="n">
        <f aca="false">TRUNC(SUM(K104:K106),2)</f>
        <v>1577.65</v>
      </c>
      <c r="L112" s="137" t="n">
        <f aca="false">TRUNC(SUM(L104:L106),2)</f>
        <v>1684.94</v>
      </c>
      <c r="M112" s="138" t="n">
        <f aca="false">TRUNC(SUM(M104:M106),2)</f>
        <v>1158.8</v>
      </c>
      <c r="N112" s="138" t="n">
        <f aca="false">TRUNC(SUM(N104:N106),2)</f>
        <v>1266.08</v>
      </c>
      <c r="O112" s="138" t="n">
        <f aca="false">TRUNC(SUM(O104:O106),2)</f>
        <v>1272.69</v>
      </c>
      <c r="P112" s="138" t="n">
        <f aca="false">TRUNC(SUM(P104:P106),2)</f>
        <v>1399.02</v>
      </c>
      <c r="Q112" s="139" t="n">
        <f aca="false">TRUNC(SUM(Q104:Q106),2)</f>
        <v>1045.05</v>
      </c>
      <c r="R112" s="140" t="n">
        <f aca="false">TRUNC(SUM(R104:R106),2)</f>
        <v>1001.95</v>
      </c>
      <c r="S112" s="140" t="n">
        <f aca="false">TRUNC(SUM(S104:S106),2)</f>
        <v>1154.66</v>
      </c>
      <c r="T112" s="141" t="n">
        <f aca="false">TRUNC(SUM(T104:T106),2)</f>
        <v>881.74</v>
      </c>
    </row>
    <row r="113" customFormat="false" ht="15" hidden="false" customHeight="true" outlineLevel="0" collapsed="false">
      <c r="B113" s="142"/>
      <c r="C113" s="142"/>
      <c r="D113" s="142"/>
      <c r="E113" s="142"/>
      <c r="F113" s="142"/>
      <c r="G113" s="142"/>
      <c r="H113" s="142"/>
      <c r="I113" s="142"/>
      <c r="J113" s="142"/>
      <c r="K113" s="142"/>
      <c r="L113" s="142"/>
      <c r="M113" s="142"/>
      <c r="N113" s="142"/>
      <c r="O113" s="142"/>
      <c r="P113" s="142"/>
      <c r="Q113" s="142"/>
      <c r="R113" s="142"/>
      <c r="S113" s="142"/>
      <c r="T113" s="142"/>
    </row>
    <row r="114" customFormat="false" ht="15" hidden="false" customHeight="true" outlineLevel="0" collapsed="false">
      <c r="B114" s="55" t="s">
        <v>126</v>
      </c>
      <c r="C114" s="55"/>
      <c r="D114" s="55"/>
      <c r="E114" s="55"/>
      <c r="F114" s="55"/>
      <c r="G114" s="55"/>
      <c r="H114" s="55"/>
      <c r="I114" s="55"/>
      <c r="J114" s="55"/>
      <c r="K114" s="55"/>
      <c r="L114" s="55"/>
      <c r="M114" s="55"/>
      <c r="N114" s="55"/>
      <c r="O114" s="55"/>
      <c r="P114" s="55"/>
      <c r="Q114" s="55"/>
      <c r="R114" s="55"/>
      <c r="S114" s="55"/>
      <c r="T114" s="55"/>
    </row>
    <row r="115" customFormat="false" ht="15" hidden="false" customHeight="true" outlineLevel="0" collapsed="false">
      <c r="B115" s="22" t="s">
        <v>127</v>
      </c>
      <c r="C115" s="22"/>
      <c r="D115" s="22"/>
      <c r="E115" s="22"/>
      <c r="F115" s="22"/>
      <c r="G115" s="22"/>
      <c r="H115" s="22"/>
      <c r="I115" s="22"/>
      <c r="J115" s="57" t="s">
        <v>31</v>
      </c>
      <c r="K115" s="57" t="s">
        <v>31</v>
      </c>
      <c r="L115" s="57" t="s">
        <v>31</v>
      </c>
      <c r="M115" s="58" t="s">
        <v>31</v>
      </c>
      <c r="N115" s="58" t="s">
        <v>31</v>
      </c>
      <c r="O115" s="58" t="s">
        <v>31</v>
      </c>
      <c r="P115" s="58" t="s">
        <v>31</v>
      </c>
      <c r="Q115" s="59" t="s">
        <v>31</v>
      </c>
      <c r="R115" s="81" t="s">
        <v>31</v>
      </c>
      <c r="S115" s="81" t="s">
        <v>31</v>
      </c>
      <c r="T115" s="60" t="s">
        <v>31</v>
      </c>
    </row>
    <row r="116" customFormat="false" ht="15" hidden="false" customHeight="true" outlineLevel="0" collapsed="false">
      <c r="B116" s="135" t="s">
        <v>32</v>
      </c>
      <c r="C116" s="23" t="s">
        <v>28</v>
      </c>
      <c r="D116" s="23"/>
      <c r="E116" s="23"/>
      <c r="F116" s="23"/>
      <c r="G116" s="23"/>
      <c r="H116" s="23"/>
      <c r="I116" s="23"/>
      <c r="J116" s="130" t="n">
        <f aca="false">J24</f>
        <v>1058.83</v>
      </c>
      <c r="K116" s="130" t="n">
        <f aca="false">K24</f>
        <v>1269.83</v>
      </c>
      <c r="L116" s="130" t="n">
        <f aca="false">L24</f>
        <v>1481.83</v>
      </c>
      <c r="M116" s="131" t="n">
        <f aca="false">M24</f>
        <v>1269.83</v>
      </c>
      <c r="N116" s="131" t="n">
        <f aca="false">N24</f>
        <v>1481.83</v>
      </c>
      <c r="O116" s="131" t="n">
        <f aca="false">O24</f>
        <v>1494.92</v>
      </c>
      <c r="P116" s="131" t="n">
        <f aca="false">P24</f>
        <v>1744.51</v>
      </c>
      <c r="Q116" s="134" t="n">
        <f aca="false">Q24</f>
        <v>1702.32</v>
      </c>
      <c r="R116" s="132" t="n">
        <f aca="false">R24</f>
        <v>1702.32</v>
      </c>
      <c r="S116" s="132" t="n">
        <f aca="false">S24</f>
        <v>2004.08</v>
      </c>
      <c r="T116" s="133" t="n">
        <f aca="false">T24</f>
        <v>1376.47</v>
      </c>
    </row>
    <row r="117" customFormat="false" ht="15" hidden="false" customHeight="true" outlineLevel="0" collapsed="false">
      <c r="B117" s="135" t="s">
        <v>34</v>
      </c>
      <c r="C117" s="23" t="s">
        <v>128</v>
      </c>
      <c r="D117" s="23"/>
      <c r="E117" s="23"/>
      <c r="F117" s="23"/>
      <c r="G117" s="23"/>
      <c r="H117" s="23"/>
      <c r="I117" s="23"/>
      <c r="J117" s="130" t="n">
        <f aca="false">J60</f>
        <v>1331.55</v>
      </c>
      <c r="K117" s="130" t="n">
        <f aca="false">K60</f>
        <v>1475.78</v>
      </c>
      <c r="L117" s="130" t="n">
        <f aca="false">L60</f>
        <v>1620.72</v>
      </c>
      <c r="M117" s="131" t="n">
        <f aca="false">M60</f>
        <v>1323.38</v>
      </c>
      <c r="N117" s="131" t="n">
        <f aca="false">N60</f>
        <v>1468.32</v>
      </c>
      <c r="O117" s="131" t="n">
        <f aca="false">O60</f>
        <v>1477.28</v>
      </c>
      <c r="P117" s="131" t="n">
        <f aca="false">P60</f>
        <v>1647.91</v>
      </c>
      <c r="Q117" s="134" t="n">
        <f aca="false">Q60</f>
        <v>1764.1</v>
      </c>
      <c r="R117" s="132" t="n">
        <f aca="false">R60</f>
        <v>1611.7</v>
      </c>
      <c r="S117" s="132" t="n">
        <f aca="false">S60</f>
        <v>1817.97</v>
      </c>
      <c r="T117" s="133" t="n">
        <f aca="false">T60</f>
        <v>1548.7</v>
      </c>
    </row>
    <row r="118" customFormat="false" ht="15" hidden="false" customHeight="true" outlineLevel="0" collapsed="false">
      <c r="B118" s="135" t="s">
        <v>36</v>
      </c>
      <c r="C118" s="23" t="s">
        <v>129</v>
      </c>
      <c r="D118" s="23"/>
      <c r="E118" s="23"/>
      <c r="F118" s="23"/>
      <c r="G118" s="23"/>
      <c r="H118" s="23"/>
      <c r="I118" s="23"/>
      <c r="J118" s="130" t="n">
        <f aca="false">J69</f>
        <v>75.88</v>
      </c>
      <c r="K118" s="130" t="n">
        <f aca="false">K69</f>
        <v>91.01</v>
      </c>
      <c r="L118" s="130" t="n">
        <f aca="false">L69</f>
        <v>106.2</v>
      </c>
      <c r="M118" s="131" t="n">
        <f aca="false">M69</f>
        <v>91.01</v>
      </c>
      <c r="N118" s="131" t="n">
        <f aca="false">N69</f>
        <v>106.2</v>
      </c>
      <c r="O118" s="131" t="n">
        <f aca="false">O69</f>
        <v>107.12</v>
      </c>
      <c r="P118" s="131" t="n">
        <f aca="false">P69</f>
        <v>125.04</v>
      </c>
      <c r="Q118" s="134" t="n">
        <f aca="false">Q69</f>
        <v>122.01</v>
      </c>
      <c r="R118" s="132" t="n">
        <f aca="false">R69</f>
        <v>122.01</v>
      </c>
      <c r="S118" s="132" t="n">
        <f aca="false">S69</f>
        <v>143.63</v>
      </c>
      <c r="T118" s="133" t="n">
        <f aca="false">T69</f>
        <v>98.64</v>
      </c>
    </row>
    <row r="119" customFormat="false" ht="15" hidden="false" customHeight="true" outlineLevel="0" collapsed="false">
      <c r="B119" s="135" t="s">
        <v>38</v>
      </c>
      <c r="C119" s="23" t="s">
        <v>130</v>
      </c>
      <c r="D119" s="23"/>
      <c r="E119" s="23"/>
      <c r="F119" s="23"/>
      <c r="G119" s="23"/>
      <c r="H119" s="23"/>
      <c r="I119" s="23"/>
      <c r="J119" s="130" t="n">
        <f aca="false">J91</f>
        <v>36.64</v>
      </c>
      <c r="K119" s="130" t="n">
        <f aca="false">K91</f>
        <v>43.94</v>
      </c>
      <c r="L119" s="130" t="n">
        <f aca="false">L91</f>
        <v>51.28</v>
      </c>
      <c r="M119" s="131" t="n">
        <f aca="false">M91</f>
        <v>43.94</v>
      </c>
      <c r="N119" s="131" t="n">
        <f aca="false">N91</f>
        <v>51.28</v>
      </c>
      <c r="O119" s="131" t="n">
        <f aca="false">O91</f>
        <v>51.74</v>
      </c>
      <c r="P119" s="131" t="n">
        <f aca="false">P91</f>
        <v>60.38</v>
      </c>
      <c r="Q119" s="134" t="n">
        <f aca="false">Q91</f>
        <v>58.92</v>
      </c>
      <c r="R119" s="132" t="n">
        <f aca="false">R91</f>
        <v>58.92</v>
      </c>
      <c r="S119" s="132" t="n">
        <f aca="false">S91</f>
        <v>69.37</v>
      </c>
      <c r="T119" s="133" t="n">
        <f aca="false">T91</f>
        <v>47.65</v>
      </c>
    </row>
    <row r="120" customFormat="false" ht="15" hidden="false" customHeight="true" outlineLevel="0" collapsed="false">
      <c r="B120" s="135" t="s">
        <v>40</v>
      </c>
      <c r="C120" s="23" t="s">
        <v>131</v>
      </c>
      <c r="D120" s="23"/>
      <c r="E120" s="23"/>
      <c r="F120" s="23"/>
      <c r="G120" s="23"/>
      <c r="H120" s="23"/>
      <c r="I120" s="23"/>
      <c r="J120" s="130" t="n">
        <f aca="false">J100</f>
        <v>2699.64</v>
      </c>
      <c r="K120" s="130" t="n">
        <f aca="false">K100</f>
        <v>2699.64</v>
      </c>
      <c r="L120" s="130" t="n">
        <f aca="false">L100</f>
        <v>2699.64</v>
      </c>
      <c r="M120" s="131" t="n">
        <f aca="false">M100</f>
        <v>1370.55</v>
      </c>
      <c r="N120" s="131" t="n">
        <f aca="false">N100</f>
        <v>1370.55</v>
      </c>
      <c r="O120" s="131" t="n">
        <f aca="false">O100</f>
        <v>1370.55</v>
      </c>
      <c r="P120" s="131" t="n">
        <f aca="false">P100</f>
        <v>1370.55</v>
      </c>
      <c r="Q120" s="134" t="n">
        <f aca="false">Q100</f>
        <v>49.04</v>
      </c>
      <c r="R120" s="132" t="n">
        <f aca="false">R100</f>
        <v>49.04</v>
      </c>
      <c r="S120" s="132" t="n">
        <f aca="false">S100</f>
        <v>49.04</v>
      </c>
      <c r="T120" s="133" t="n">
        <f aca="false">T100</f>
        <v>47.31</v>
      </c>
    </row>
    <row r="121" customFormat="false" ht="15" hidden="false" customHeight="true" outlineLevel="0" collapsed="false">
      <c r="B121" s="22" t="s">
        <v>132</v>
      </c>
      <c r="C121" s="22"/>
      <c r="D121" s="22"/>
      <c r="E121" s="22"/>
      <c r="F121" s="22"/>
      <c r="G121" s="22"/>
      <c r="H121" s="22"/>
      <c r="I121" s="22"/>
      <c r="J121" s="143" t="n">
        <f aca="false">TRUNC(SUM(J116:J120),2)</f>
        <v>5202.54</v>
      </c>
      <c r="K121" s="143" t="n">
        <f aca="false">TRUNC(SUM(K116:K120),2)</f>
        <v>5580.2</v>
      </c>
      <c r="L121" s="143" t="n">
        <f aca="false">TRUNC(SUM(L116:L120),2)</f>
        <v>5959.67</v>
      </c>
      <c r="M121" s="144" t="n">
        <f aca="false">TRUNC(SUM(M116:M120),2)</f>
        <v>4098.71</v>
      </c>
      <c r="N121" s="144" t="n">
        <f aca="false">TRUNC(SUM(N116:N120),2)</f>
        <v>4478.18</v>
      </c>
      <c r="O121" s="144" t="n">
        <f aca="false">TRUNC(SUM(O116:O120),2)</f>
        <v>4501.61</v>
      </c>
      <c r="P121" s="144" t="n">
        <f aca="false">TRUNC(SUM(P116:P120),2)</f>
        <v>4948.39</v>
      </c>
      <c r="Q121" s="145" t="n">
        <f aca="false">TRUNC(SUM(Q116:Q120),2)</f>
        <v>3696.39</v>
      </c>
      <c r="R121" s="146" t="n">
        <f aca="false">TRUNC(SUM(R116:R120),2)</f>
        <v>3543.99</v>
      </c>
      <c r="S121" s="146" t="n">
        <f aca="false">TRUNC(SUM(S116:S120),2)</f>
        <v>4084.09</v>
      </c>
      <c r="T121" s="147" t="n">
        <f aca="false">TRUNC(SUM(T116:T120),2)</f>
        <v>3118.77</v>
      </c>
    </row>
    <row r="122" customFormat="false" ht="15.75" hidden="false" customHeight="true" outlineLevel="0" collapsed="false">
      <c r="B122" s="148" t="s">
        <v>42</v>
      </c>
      <c r="C122" s="149" t="s">
        <v>133</v>
      </c>
      <c r="D122" s="149"/>
      <c r="E122" s="149"/>
      <c r="F122" s="149"/>
      <c r="G122" s="149"/>
      <c r="H122" s="149"/>
      <c r="I122" s="149"/>
      <c r="J122" s="150" t="n">
        <f aca="false">J112</f>
        <v>1470.87</v>
      </c>
      <c r="K122" s="150" t="n">
        <f aca="false">K112</f>
        <v>1577.65</v>
      </c>
      <c r="L122" s="150" t="n">
        <f aca="false">L112</f>
        <v>1684.94</v>
      </c>
      <c r="M122" s="151" t="n">
        <f aca="false">M112</f>
        <v>1158.8</v>
      </c>
      <c r="N122" s="151" t="n">
        <f aca="false">N112</f>
        <v>1266.08</v>
      </c>
      <c r="O122" s="151" t="n">
        <f aca="false">O112</f>
        <v>1272.69</v>
      </c>
      <c r="P122" s="151" t="n">
        <f aca="false">P112</f>
        <v>1399.02</v>
      </c>
      <c r="Q122" s="152" t="n">
        <f aca="false">Q112</f>
        <v>1045.05</v>
      </c>
      <c r="R122" s="153" t="n">
        <f aca="false">R112</f>
        <v>1001.95</v>
      </c>
      <c r="S122" s="153" t="n">
        <f aca="false">S112</f>
        <v>1154.66</v>
      </c>
      <c r="T122" s="154" t="n">
        <f aca="false">T112</f>
        <v>881.74</v>
      </c>
    </row>
    <row r="123" customFormat="false" ht="15.75" hidden="false" customHeight="true" outlineLevel="0" collapsed="false">
      <c r="B123" s="155" t="s">
        <v>134</v>
      </c>
      <c r="C123" s="155"/>
      <c r="D123" s="155"/>
      <c r="E123" s="155"/>
      <c r="F123" s="155"/>
      <c r="G123" s="155"/>
      <c r="H123" s="155"/>
      <c r="I123" s="155"/>
      <c r="J123" s="156" t="n">
        <f aca="false">TRUNC((J$121+J$104+J$105)/((1-$I$106)/1),2)</f>
        <v>6673.41</v>
      </c>
      <c r="K123" s="156" t="n">
        <f aca="false">TRUNC((K$121+K$104+K$105)/((1-$I$106)/1),2)</f>
        <v>7157.85</v>
      </c>
      <c r="L123" s="156" t="n">
        <f aca="false">TRUNC((L$121+L$104+L$105)/((1-$I$106)/1),2)</f>
        <v>7644.61</v>
      </c>
      <c r="M123" s="157" t="n">
        <f aca="false">TRUNC((M$121+M$104+M$105)/((1-$I$106)/1),2)</f>
        <v>5257.51</v>
      </c>
      <c r="N123" s="157" t="n">
        <f aca="false">TRUNC((N$121+N$104+N$105)/((1-$I$106)/1),2)</f>
        <v>5744.26</v>
      </c>
      <c r="O123" s="157" t="n">
        <f aca="false">TRUNC((O$121+O$104+O$105)/((1-$I$106)/1),2)</f>
        <v>5774.3</v>
      </c>
      <c r="P123" s="157" t="n">
        <f aca="false">TRUNC((P$121+P$104+P$105)/((1-$I$106)/1),2)</f>
        <v>6347.41</v>
      </c>
      <c r="Q123" s="158" t="n">
        <f aca="false">TRUNC((Q$121+Q$104+Q$105)/((1-$I$106)/1),2)</f>
        <v>4741.44</v>
      </c>
      <c r="R123" s="159" t="n">
        <f aca="false">TRUNC((R$121+R$104+R$105)/((1-$I$106)/1),2)</f>
        <v>4545.94</v>
      </c>
      <c r="S123" s="159" t="n">
        <f aca="false">TRUNC((S$121+S$104+S$105)/((1-$I$106)/1),2)</f>
        <v>5238.75</v>
      </c>
      <c r="T123" s="160" t="n">
        <f aca="false">TRUNC((T$121+T$104+T$105)/((1-$I$106)/1),2)</f>
        <v>4000.51</v>
      </c>
    </row>
    <row r="124" customFormat="false" ht="16.5" hidden="false" customHeight="false" outlineLevel="0" collapsed="false">
      <c r="B124" s="161"/>
      <c r="C124" s="161"/>
      <c r="D124" s="161"/>
      <c r="E124" s="161"/>
      <c r="F124" s="161"/>
      <c r="G124" s="161"/>
      <c r="H124" s="161"/>
      <c r="I124" s="161"/>
      <c r="J124" s="162"/>
      <c r="K124" s="163"/>
      <c r="L124" s="163"/>
      <c r="M124" s="163"/>
      <c r="N124" s="163"/>
      <c r="O124" s="164"/>
      <c r="P124" s="164"/>
      <c r="Q124" s="163"/>
      <c r="R124" s="163"/>
      <c r="S124" s="163"/>
      <c r="T124" s="8"/>
    </row>
    <row r="125" customFormat="false" ht="15.75" hidden="false" customHeight="true" outlineLevel="0" collapsed="false">
      <c r="B125" s="155" t="s">
        <v>135</v>
      </c>
      <c r="C125" s="155"/>
      <c r="D125" s="155"/>
      <c r="E125" s="155"/>
      <c r="F125" s="155"/>
      <c r="G125" s="155"/>
      <c r="H125" s="155"/>
      <c r="I125" s="155"/>
      <c r="J125" s="165" t="n">
        <v>1</v>
      </c>
      <c r="K125" s="165" t="n">
        <v>1</v>
      </c>
      <c r="L125" s="165" t="n">
        <v>1</v>
      </c>
      <c r="M125" s="166" t="n">
        <v>2</v>
      </c>
      <c r="N125" s="166" t="n">
        <v>2</v>
      </c>
      <c r="O125" s="166" t="n">
        <v>2</v>
      </c>
      <c r="P125" s="166" t="n">
        <v>2</v>
      </c>
      <c r="Q125" s="167" t="n">
        <v>1</v>
      </c>
      <c r="R125" s="168" t="n">
        <v>2</v>
      </c>
      <c r="S125" s="168" t="n">
        <v>2</v>
      </c>
      <c r="T125" s="169" t="n">
        <v>1</v>
      </c>
    </row>
    <row r="126" customFormat="false" ht="15.75" hidden="false" customHeight="true" outlineLevel="0" collapsed="false">
      <c r="B126" s="155" t="s">
        <v>136</v>
      </c>
      <c r="C126" s="155"/>
      <c r="D126" s="155"/>
      <c r="E126" s="155"/>
      <c r="F126" s="155"/>
      <c r="G126" s="155"/>
      <c r="H126" s="155"/>
      <c r="I126" s="155"/>
      <c r="J126" s="170" t="n">
        <f aca="false">J123*J125</f>
        <v>6673.41</v>
      </c>
      <c r="K126" s="170" t="n">
        <f aca="false">K123*K125</f>
        <v>7157.85</v>
      </c>
      <c r="L126" s="170" t="n">
        <f aca="false">L123*L125</f>
        <v>7644.61</v>
      </c>
      <c r="M126" s="157" t="n">
        <f aca="false">M123*M125</f>
        <v>10515.02</v>
      </c>
      <c r="N126" s="157" t="n">
        <f aca="false">N123*N125</f>
        <v>11488.52</v>
      </c>
      <c r="O126" s="157" t="n">
        <f aca="false">O123*O125</f>
        <v>11548.6</v>
      </c>
      <c r="P126" s="157" t="n">
        <f aca="false">P123*P125</f>
        <v>12694.82</v>
      </c>
      <c r="Q126" s="158" t="n">
        <f aca="false">Q123*Q125</f>
        <v>4741.44</v>
      </c>
      <c r="R126" s="159" t="n">
        <f aca="false">R123*R125</f>
        <v>9091.88</v>
      </c>
      <c r="S126" s="159" t="n">
        <f aca="false">S123*S125</f>
        <v>10477.5</v>
      </c>
      <c r="T126" s="160" t="n">
        <f aca="false">T123*T125</f>
        <v>4000.51</v>
      </c>
    </row>
    <row r="127" customFormat="false" ht="15.75" hidden="false" customHeight="false" outlineLevel="0" collapsed="false">
      <c r="A127" s="2"/>
    </row>
    <row r="128" customFormat="false" ht="15" hidden="false" customHeight="false" outlineLevel="0" collapsed="false">
      <c r="A128" s="2"/>
      <c r="C128" s="1"/>
      <c r="D128" s="1"/>
      <c r="E128" s="1"/>
      <c r="F128" s="1"/>
      <c r="G128" s="1"/>
      <c r="H128" s="1"/>
      <c r="I128" s="1"/>
      <c r="J128" s="1"/>
      <c r="K128" s="1"/>
      <c r="L128" s="1"/>
      <c r="M128" s="1"/>
      <c r="N128" s="1"/>
      <c r="O128" s="1"/>
      <c r="P128" s="1"/>
      <c r="Q128" s="1"/>
      <c r="R128" s="1"/>
      <c r="S128" s="1"/>
    </row>
    <row r="129" customFormat="false" ht="15" hidden="false" customHeight="false" outlineLevel="0" collapsed="false">
      <c r="A129" s="2"/>
      <c r="C129" s="1"/>
      <c r="D129" s="1"/>
      <c r="E129" s="1"/>
      <c r="F129" s="1"/>
      <c r="G129" s="1"/>
      <c r="H129" s="1"/>
      <c r="I129" s="1"/>
      <c r="J129" s="1"/>
      <c r="K129" s="1"/>
      <c r="L129" s="1"/>
      <c r="M129" s="1"/>
      <c r="N129" s="1"/>
      <c r="O129" s="1"/>
      <c r="P129" s="1"/>
      <c r="Q129" s="1"/>
      <c r="R129" s="1"/>
      <c r="S129" s="1"/>
    </row>
    <row r="130" customFormat="false" ht="15" hidden="false" customHeight="false" outlineLevel="0" collapsed="false">
      <c r="A130" s="2"/>
      <c r="C130" s="1"/>
      <c r="D130" s="1"/>
      <c r="E130" s="1"/>
      <c r="F130" s="1"/>
      <c r="G130" s="1"/>
      <c r="H130" s="1"/>
      <c r="I130" s="1"/>
      <c r="J130" s="1"/>
      <c r="K130" s="1"/>
      <c r="L130" s="1"/>
      <c r="M130" s="1"/>
      <c r="N130" s="1"/>
      <c r="O130" s="1"/>
      <c r="P130" s="1"/>
      <c r="Q130" s="1"/>
      <c r="R130" s="1"/>
      <c r="S130" s="1"/>
    </row>
    <row r="131" customFormat="false" ht="15" hidden="false" customHeight="false" outlineLevel="0" collapsed="false">
      <c r="A131" s="2"/>
      <c r="C131" s="1"/>
      <c r="D131" s="1"/>
      <c r="E131" s="1"/>
      <c r="F131" s="1"/>
      <c r="G131" s="1"/>
      <c r="H131" s="1"/>
      <c r="I131" s="1"/>
      <c r="J131" s="1"/>
      <c r="K131" s="1"/>
      <c r="L131" s="1"/>
      <c r="M131" s="1"/>
      <c r="N131" s="1"/>
      <c r="O131" s="1"/>
      <c r="P131" s="1"/>
      <c r="Q131" s="1"/>
      <c r="R131" s="1"/>
      <c r="S131" s="1"/>
    </row>
    <row r="132" customFormat="false" ht="15" hidden="false" customHeight="false" outlineLevel="0" collapsed="false">
      <c r="A132" s="2"/>
      <c r="C132" s="1"/>
      <c r="D132" s="1"/>
      <c r="E132" s="1"/>
      <c r="F132" s="1"/>
      <c r="G132" s="1"/>
      <c r="H132" s="1"/>
      <c r="I132" s="1"/>
      <c r="J132" s="1"/>
      <c r="K132" s="1"/>
      <c r="L132" s="1"/>
      <c r="M132" s="1"/>
      <c r="N132" s="1"/>
      <c r="O132" s="1"/>
      <c r="P132" s="1"/>
      <c r="Q132" s="1"/>
      <c r="R132" s="1"/>
      <c r="S132" s="1"/>
    </row>
    <row r="133" customFormat="false" ht="15" hidden="false" customHeight="false" outlineLevel="0" collapsed="false">
      <c r="A133" s="2"/>
      <c r="C133" s="1"/>
      <c r="D133" s="1"/>
      <c r="E133" s="1"/>
      <c r="F133" s="1"/>
      <c r="G133" s="1"/>
      <c r="H133" s="1"/>
      <c r="I133" s="1"/>
      <c r="J133" s="1"/>
      <c r="K133" s="1"/>
      <c r="L133" s="1"/>
      <c r="M133" s="1"/>
      <c r="N133" s="1"/>
      <c r="O133" s="1"/>
      <c r="P133" s="1"/>
      <c r="Q133" s="1"/>
      <c r="R133" s="1"/>
      <c r="S133" s="1"/>
    </row>
    <row r="134" customFormat="false" ht="15" hidden="false" customHeight="false" outlineLevel="0" collapsed="false">
      <c r="A134" s="2"/>
      <c r="C134" s="1"/>
      <c r="D134" s="1"/>
      <c r="E134" s="1"/>
      <c r="F134" s="1"/>
      <c r="G134" s="1"/>
      <c r="H134" s="1"/>
      <c r="I134" s="1"/>
      <c r="J134" s="1"/>
      <c r="K134" s="1"/>
      <c r="L134" s="1"/>
      <c r="M134" s="1"/>
      <c r="N134" s="1"/>
      <c r="O134" s="1"/>
      <c r="P134" s="1"/>
      <c r="Q134" s="1"/>
      <c r="R134" s="1"/>
      <c r="S134" s="1"/>
    </row>
    <row r="135" customFormat="false" ht="15" hidden="false" customHeight="false" outlineLevel="0" collapsed="false">
      <c r="A135" s="2"/>
      <c r="C135" s="1"/>
      <c r="D135" s="1"/>
      <c r="E135" s="1"/>
      <c r="F135" s="1"/>
      <c r="G135" s="1"/>
      <c r="H135" s="1"/>
      <c r="I135" s="1"/>
      <c r="J135" s="1"/>
      <c r="K135" s="1"/>
      <c r="L135" s="1"/>
      <c r="M135" s="1"/>
      <c r="N135" s="1"/>
      <c r="O135" s="1"/>
      <c r="P135" s="1"/>
      <c r="Q135" s="1"/>
      <c r="R135" s="1"/>
      <c r="S135" s="1"/>
    </row>
    <row r="136" customFormat="false" ht="15" hidden="false" customHeight="false" outlineLevel="0" collapsed="false">
      <c r="A136" s="2"/>
      <c r="C136" s="1"/>
      <c r="D136" s="1"/>
      <c r="E136" s="1"/>
      <c r="F136" s="1"/>
      <c r="G136" s="1"/>
      <c r="H136" s="1"/>
      <c r="I136" s="1"/>
      <c r="J136" s="1"/>
      <c r="K136" s="1"/>
      <c r="L136" s="1"/>
      <c r="M136" s="1"/>
      <c r="N136" s="1"/>
      <c r="O136" s="1"/>
      <c r="P136" s="1"/>
      <c r="Q136" s="1"/>
      <c r="R136" s="1"/>
      <c r="S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row>
    <row r="1020" customFormat="false" ht="15" hidden="false" customHeight="false" outlineLevel="0" collapsed="false">
      <c r="B1020" s="1"/>
      <c r="C1020" s="1"/>
      <c r="D1020" s="1"/>
      <c r="E1020" s="1"/>
      <c r="F1020" s="1"/>
      <c r="G1020" s="1"/>
      <c r="H1020" s="1"/>
      <c r="I1020" s="1"/>
      <c r="J1020" s="1"/>
      <c r="K1020" s="1"/>
      <c r="L1020" s="1"/>
      <c r="M1020" s="1"/>
      <c r="N1020" s="1"/>
      <c r="O1020" s="1"/>
      <c r="P1020" s="1"/>
      <c r="Q1020" s="1"/>
      <c r="R1020" s="1"/>
      <c r="S1020" s="1"/>
    </row>
    <row r="1021" customFormat="false" ht="15" hidden="false" customHeight="false" outlineLevel="0" collapsed="false">
      <c r="B1021" s="1"/>
      <c r="C1021" s="1"/>
      <c r="D1021" s="1"/>
      <c r="E1021" s="1"/>
      <c r="F1021" s="1"/>
      <c r="G1021" s="1"/>
      <c r="H1021" s="1"/>
      <c r="I1021" s="1"/>
      <c r="J1021" s="1"/>
      <c r="K1021" s="1"/>
      <c r="L1021" s="1"/>
      <c r="M1021" s="1"/>
      <c r="N1021" s="1"/>
      <c r="O1021" s="1"/>
      <c r="P1021" s="1"/>
      <c r="Q1021" s="1"/>
      <c r="R1021" s="1"/>
      <c r="S1021" s="1"/>
    </row>
    <row r="1022" customFormat="false" ht="15" hidden="false" customHeight="false" outlineLevel="0" collapsed="false">
      <c r="B1022" s="1"/>
      <c r="C1022" s="1"/>
      <c r="D1022" s="1"/>
      <c r="E1022" s="1"/>
      <c r="F1022" s="1"/>
      <c r="G1022" s="1"/>
      <c r="H1022" s="1"/>
      <c r="I1022" s="1"/>
      <c r="J1022" s="1"/>
      <c r="K1022" s="1"/>
      <c r="L1022" s="1"/>
      <c r="M1022" s="1"/>
      <c r="N1022" s="1"/>
      <c r="O1022" s="1"/>
      <c r="P1022" s="1"/>
      <c r="Q1022" s="1"/>
      <c r="R1022" s="1"/>
      <c r="S1022" s="1"/>
    </row>
    <row r="1023" customFormat="false" ht="15" hidden="false" customHeight="false" outlineLevel="0" collapsed="false">
      <c r="B1023" s="1"/>
      <c r="C1023" s="1"/>
      <c r="D1023" s="1"/>
      <c r="E1023" s="1"/>
      <c r="F1023" s="1"/>
      <c r="G1023" s="1"/>
      <c r="H1023" s="1"/>
      <c r="I1023" s="1"/>
      <c r="J1023" s="1"/>
      <c r="K1023" s="1"/>
      <c r="L1023" s="1"/>
      <c r="M1023" s="1"/>
      <c r="N1023" s="1"/>
      <c r="O1023" s="1"/>
      <c r="P1023" s="1"/>
      <c r="Q1023" s="1"/>
      <c r="R1023" s="1"/>
      <c r="S1023" s="1"/>
    </row>
    <row r="1024" customFormat="false" ht="15" hidden="false" customHeight="false" outlineLevel="0" collapsed="false">
      <c r="B1024" s="1"/>
      <c r="C1024" s="1"/>
      <c r="D1024" s="1"/>
      <c r="E1024" s="1"/>
      <c r="F1024" s="1"/>
      <c r="G1024" s="1"/>
      <c r="H1024" s="1"/>
      <c r="I1024" s="1"/>
      <c r="J1024" s="1"/>
      <c r="K1024" s="1"/>
      <c r="L1024" s="1"/>
      <c r="M1024" s="1"/>
      <c r="N1024" s="1"/>
      <c r="O1024" s="1"/>
      <c r="P1024" s="1"/>
      <c r="Q1024" s="1"/>
      <c r="R1024" s="1"/>
      <c r="S1024" s="1"/>
    </row>
    <row r="1025" customFormat="false" ht="15" hidden="false" customHeight="false" outlineLevel="0" collapsed="false">
      <c r="B1025" s="1"/>
      <c r="C1025" s="1"/>
      <c r="D1025" s="1"/>
      <c r="E1025" s="1"/>
      <c r="F1025" s="1"/>
      <c r="G1025" s="1"/>
      <c r="H1025" s="1"/>
      <c r="I1025" s="1"/>
      <c r="J1025" s="1"/>
      <c r="K1025" s="1"/>
      <c r="L1025" s="1"/>
      <c r="M1025" s="1"/>
      <c r="N1025" s="1"/>
      <c r="O1025" s="1"/>
      <c r="P1025" s="1"/>
      <c r="Q1025" s="1"/>
      <c r="R1025" s="1"/>
      <c r="S1025" s="1"/>
    </row>
    <row r="1026" customFormat="false" ht="15" hidden="false" customHeight="false" outlineLevel="0" collapsed="false">
      <c r="B1026" s="1"/>
      <c r="C1026" s="1"/>
      <c r="D1026" s="1"/>
      <c r="E1026" s="1"/>
      <c r="F1026" s="1"/>
      <c r="G1026" s="1"/>
      <c r="H1026" s="1"/>
      <c r="I1026" s="1"/>
      <c r="J1026" s="1"/>
      <c r="K1026" s="1"/>
      <c r="L1026" s="1"/>
      <c r="M1026" s="1"/>
      <c r="N1026" s="1"/>
      <c r="O1026" s="1"/>
      <c r="P1026" s="1"/>
      <c r="Q1026" s="1"/>
      <c r="R1026" s="1"/>
      <c r="S1026" s="1"/>
    </row>
    <row r="1027" customFormat="false" ht="15" hidden="false" customHeight="false" outlineLevel="0" collapsed="false">
      <c r="B1027" s="1"/>
      <c r="C1027" s="1"/>
      <c r="D1027" s="1"/>
      <c r="E1027" s="1"/>
      <c r="F1027" s="1"/>
      <c r="G1027" s="1"/>
      <c r="H1027" s="1"/>
      <c r="I1027" s="1"/>
      <c r="J1027" s="1"/>
      <c r="K1027" s="1"/>
      <c r="L1027" s="1"/>
      <c r="M1027" s="1"/>
      <c r="N1027" s="1"/>
      <c r="O1027" s="1"/>
      <c r="P1027" s="1"/>
      <c r="Q1027" s="1"/>
      <c r="R1027" s="1"/>
      <c r="S1027" s="1"/>
    </row>
    <row r="1028" customFormat="false" ht="15" hidden="false" customHeight="false" outlineLevel="0" collapsed="false">
      <c r="B1028" s="1"/>
      <c r="C1028" s="1"/>
      <c r="D1028" s="1"/>
      <c r="E1028" s="1"/>
      <c r="F1028" s="1"/>
      <c r="G1028" s="1"/>
      <c r="H1028" s="1"/>
      <c r="I1028" s="1"/>
      <c r="J1028" s="1"/>
      <c r="K1028" s="1"/>
      <c r="L1028" s="1"/>
      <c r="M1028" s="1"/>
      <c r="N1028" s="1"/>
      <c r="O1028" s="1"/>
      <c r="P1028" s="1"/>
      <c r="Q1028" s="1"/>
      <c r="R1028" s="1"/>
      <c r="S1028" s="1"/>
    </row>
    <row r="1029" customFormat="false" ht="15" hidden="false" customHeight="false" outlineLevel="0" collapsed="false">
      <c r="B1029" s="1"/>
      <c r="C1029" s="1"/>
      <c r="D1029" s="1"/>
      <c r="E1029" s="1"/>
      <c r="F1029" s="1"/>
      <c r="G1029" s="1"/>
      <c r="H1029" s="1"/>
      <c r="I1029" s="1"/>
      <c r="J1029" s="1"/>
      <c r="K1029" s="1"/>
      <c r="L1029" s="1"/>
      <c r="M1029" s="1"/>
      <c r="N1029" s="1"/>
      <c r="O1029" s="1"/>
      <c r="P1029" s="1"/>
      <c r="Q1029" s="1"/>
      <c r="R1029" s="1"/>
      <c r="S1029" s="1"/>
    </row>
    <row r="1030" customFormat="false" ht="15" hidden="false" customHeight="false" outlineLevel="0" collapsed="false">
      <c r="B1030" s="1"/>
      <c r="C1030" s="1"/>
      <c r="D1030" s="1"/>
      <c r="E1030" s="1"/>
      <c r="F1030" s="1"/>
      <c r="G1030" s="1"/>
      <c r="H1030" s="1"/>
      <c r="I1030" s="1"/>
      <c r="J1030" s="1"/>
      <c r="K1030" s="1"/>
      <c r="L1030" s="1"/>
      <c r="M1030" s="1"/>
      <c r="N1030" s="1"/>
      <c r="O1030" s="1"/>
      <c r="P1030" s="1"/>
      <c r="Q1030" s="1"/>
      <c r="R1030" s="1"/>
      <c r="S1030" s="1"/>
    </row>
    <row r="1031" customFormat="false" ht="15" hidden="false" customHeight="false" outlineLevel="0" collapsed="false">
      <c r="B1031" s="1"/>
      <c r="C1031" s="1"/>
      <c r="D1031" s="1"/>
      <c r="E1031" s="1"/>
      <c r="F1031" s="1"/>
      <c r="G1031" s="1"/>
      <c r="H1031" s="1"/>
      <c r="I1031" s="1"/>
      <c r="J1031" s="1"/>
      <c r="K1031" s="1"/>
      <c r="L1031" s="1"/>
      <c r="M1031" s="1"/>
      <c r="N1031" s="1"/>
      <c r="O1031" s="1"/>
      <c r="P1031" s="1"/>
      <c r="Q1031" s="1"/>
      <c r="R1031" s="1"/>
      <c r="S1031" s="1"/>
    </row>
    <row r="1032" customFormat="false" ht="15" hidden="false" customHeight="false" outlineLevel="0" collapsed="false">
      <c r="B1032" s="1"/>
      <c r="C1032" s="1"/>
      <c r="D1032" s="1"/>
      <c r="E1032" s="1"/>
      <c r="F1032" s="1"/>
      <c r="G1032" s="1"/>
      <c r="H1032" s="1"/>
      <c r="I1032" s="1"/>
      <c r="J1032" s="1"/>
      <c r="K1032" s="1"/>
      <c r="L1032" s="1"/>
      <c r="M1032" s="1"/>
      <c r="N1032" s="1"/>
      <c r="O1032" s="1"/>
      <c r="P1032" s="1"/>
      <c r="Q1032" s="1"/>
      <c r="R1032" s="1"/>
      <c r="S1032" s="1"/>
    </row>
    <row r="1033" customFormat="false" ht="15" hidden="false" customHeight="false" outlineLevel="0" collapsed="false">
      <c r="B1033" s="1"/>
      <c r="C1033" s="1"/>
      <c r="D1033" s="1"/>
      <c r="E1033" s="1"/>
      <c r="F1033" s="1"/>
      <c r="G1033" s="1"/>
      <c r="H1033" s="1"/>
      <c r="I1033" s="1"/>
      <c r="J1033" s="1"/>
      <c r="K1033" s="1"/>
      <c r="L1033" s="1"/>
      <c r="M1033" s="1"/>
      <c r="N1033" s="1"/>
      <c r="O1033" s="1"/>
      <c r="P1033" s="1"/>
      <c r="Q1033" s="1"/>
      <c r="R1033" s="1"/>
      <c r="S1033" s="1"/>
    </row>
    <row r="1034" customFormat="false" ht="15" hidden="false" customHeight="false" outlineLevel="0" collapsed="false">
      <c r="B1034" s="1"/>
      <c r="C1034" s="1"/>
      <c r="D1034" s="1"/>
      <c r="E1034" s="1"/>
      <c r="F1034" s="1"/>
      <c r="G1034" s="1"/>
      <c r="H1034" s="1"/>
      <c r="I1034" s="1"/>
      <c r="J1034" s="1"/>
      <c r="K1034" s="1"/>
      <c r="L1034" s="1"/>
      <c r="M1034" s="1"/>
      <c r="N1034" s="1"/>
      <c r="O1034" s="1"/>
      <c r="P1034" s="1"/>
      <c r="Q1034" s="1"/>
      <c r="R1034" s="1"/>
      <c r="S1034" s="1"/>
    </row>
    <row r="1035" customFormat="false" ht="15" hidden="false" customHeight="false" outlineLevel="0" collapsed="false">
      <c r="B1035" s="1"/>
      <c r="C1035" s="1"/>
      <c r="D1035" s="1"/>
      <c r="E1035" s="1"/>
      <c r="F1035" s="1"/>
      <c r="G1035" s="1"/>
      <c r="H1035" s="1"/>
      <c r="I1035" s="1"/>
      <c r="J1035" s="1"/>
      <c r="K1035" s="1"/>
      <c r="L1035" s="1"/>
      <c r="M1035" s="1"/>
      <c r="N1035" s="1"/>
      <c r="O1035" s="1"/>
      <c r="P1035" s="1"/>
      <c r="Q1035" s="1"/>
      <c r="R1035" s="1"/>
      <c r="S1035" s="1"/>
    </row>
    <row r="1036" customFormat="false" ht="15" hidden="false" customHeight="false" outlineLevel="0" collapsed="false">
      <c r="B1036" s="1"/>
      <c r="C1036" s="1"/>
      <c r="D1036" s="1"/>
      <c r="E1036" s="1"/>
      <c r="F1036" s="1"/>
      <c r="G1036" s="1"/>
      <c r="H1036" s="1"/>
      <c r="I1036" s="1"/>
      <c r="J1036" s="1"/>
      <c r="K1036" s="1"/>
      <c r="L1036" s="1"/>
      <c r="M1036" s="1"/>
      <c r="N1036" s="1"/>
      <c r="O1036" s="1"/>
      <c r="P1036" s="1"/>
      <c r="Q1036" s="1"/>
      <c r="R1036" s="1"/>
      <c r="S1036" s="1"/>
    </row>
    <row r="1037" customFormat="false" ht="15" hidden="false" customHeight="false" outlineLevel="0" collapsed="false">
      <c r="B1037" s="1"/>
      <c r="C1037" s="1"/>
      <c r="D1037" s="1"/>
      <c r="E1037" s="1"/>
      <c r="F1037" s="1"/>
      <c r="G1037" s="1"/>
      <c r="H1037" s="1"/>
      <c r="I1037" s="1"/>
      <c r="J1037" s="1"/>
      <c r="K1037" s="1"/>
      <c r="L1037" s="1"/>
      <c r="M1037" s="1"/>
      <c r="N1037" s="1"/>
      <c r="O1037" s="1"/>
      <c r="P1037" s="1"/>
      <c r="Q1037" s="1"/>
      <c r="R1037" s="1"/>
      <c r="S1037" s="1"/>
    </row>
    <row r="1038" customFormat="false" ht="15" hidden="false" customHeight="false" outlineLevel="0" collapsed="false">
      <c r="B1038" s="1"/>
      <c r="C1038" s="1"/>
      <c r="D1038" s="1"/>
      <c r="E1038" s="1"/>
      <c r="F1038" s="1"/>
      <c r="G1038" s="1"/>
      <c r="H1038" s="1"/>
      <c r="I1038" s="1"/>
      <c r="J1038" s="1"/>
      <c r="K1038" s="1"/>
      <c r="L1038" s="1"/>
      <c r="M1038" s="1"/>
      <c r="N1038" s="1"/>
      <c r="O1038" s="1"/>
      <c r="P1038" s="1"/>
      <c r="Q1038" s="1"/>
      <c r="R1038" s="1"/>
      <c r="S1038" s="1"/>
    </row>
    <row r="1039" customFormat="false" ht="15" hidden="false" customHeight="false" outlineLevel="0" collapsed="false">
      <c r="B1039" s="1"/>
      <c r="C1039" s="1"/>
      <c r="D1039" s="1"/>
      <c r="E1039" s="1"/>
      <c r="F1039" s="1"/>
      <c r="G1039" s="1"/>
      <c r="H1039" s="1"/>
      <c r="I1039" s="1"/>
      <c r="J1039" s="1"/>
      <c r="K1039" s="1"/>
      <c r="L1039" s="1"/>
      <c r="M1039" s="1"/>
      <c r="N1039" s="1"/>
      <c r="O1039" s="1"/>
      <c r="P1039" s="1"/>
      <c r="Q1039" s="1"/>
      <c r="R1039" s="1"/>
      <c r="S1039" s="1"/>
    </row>
    <row r="1040" customFormat="false" ht="15" hidden="false" customHeight="false" outlineLevel="0" collapsed="false">
      <c r="B1040" s="1"/>
      <c r="C1040" s="1"/>
      <c r="D1040" s="1"/>
      <c r="E1040" s="1"/>
      <c r="F1040" s="1"/>
      <c r="G1040" s="1"/>
      <c r="H1040" s="1"/>
      <c r="I1040" s="1"/>
      <c r="J1040" s="1"/>
      <c r="K1040" s="1"/>
      <c r="L1040" s="1"/>
      <c r="M1040" s="1"/>
      <c r="N1040" s="1"/>
      <c r="O1040" s="1"/>
      <c r="P1040" s="1"/>
      <c r="Q1040" s="1"/>
      <c r="R1040" s="1"/>
      <c r="S1040" s="1"/>
    </row>
    <row r="1041" customFormat="false" ht="15" hidden="false" customHeight="false" outlineLevel="0" collapsed="false">
      <c r="B1041" s="1"/>
      <c r="C1041" s="1"/>
      <c r="D1041" s="1"/>
      <c r="E1041" s="1"/>
      <c r="F1041" s="1"/>
      <c r="G1041" s="1"/>
      <c r="H1041" s="1"/>
      <c r="I1041" s="1"/>
      <c r="J1041" s="1"/>
      <c r="K1041" s="1"/>
      <c r="L1041" s="1"/>
      <c r="M1041" s="1"/>
      <c r="N1041" s="1"/>
      <c r="O1041" s="1"/>
      <c r="P1041" s="1"/>
      <c r="Q1041" s="1"/>
      <c r="R1041" s="1"/>
      <c r="S1041" s="1"/>
    </row>
    <row r="1042" customFormat="false" ht="15" hidden="false" customHeight="false" outlineLevel="0" collapsed="false">
      <c r="B1042" s="1"/>
      <c r="C1042" s="1"/>
      <c r="D1042" s="1"/>
      <c r="E1042" s="1"/>
      <c r="F1042" s="1"/>
      <c r="G1042" s="1"/>
      <c r="H1042" s="1"/>
      <c r="I1042" s="1"/>
      <c r="J1042" s="1"/>
      <c r="K1042" s="1"/>
      <c r="L1042" s="1"/>
      <c r="M1042" s="1"/>
      <c r="N1042" s="1"/>
      <c r="O1042" s="1"/>
      <c r="P1042" s="1"/>
      <c r="Q1042" s="1"/>
      <c r="R1042" s="1"/>
      <c r="S1042" s="1"/>
    </row>
    <row r="1043" customFormat="false" ht="15" hidden="false" customHeight="false" outlineLevel="0" collapsed="false">
      <c r="B1043" s="1"/>
      <c r="C1043" s="1"/>
      <c r="D1043" s="1"/>
      <c r="E1043" s="1"/>
      <c r="F1043" s="1"/>
      <c r="G1043" s="1"/>
      <c r="H1043" s="1"/>
      <c r="I1043" s="1"/>
      <c r="J1043" s="1"/>
      <c r="K1043" s="1"/>
      <c r="L1043" s="1"/>
      <c r="M1043" s="1"/>
      <c r="N1043" s="1"/>
      <c r="O1043" s="1"/>
      <c r="P1043" s="1"/>
      <c r="Q1043" s="1"/>
      <c r="R1043" s="1"/>
      <c r="S1043" s="1"/>
    </row>
    <row r="1044" customFormat="false" ht="15" hidden="false" customHeight="false" outlineLevel="0" collapsed="false">
      <c r="B1044" s="1"/>
      <c r="C1044" s="1"/>
      <c r="D1044" s="1"/>
      <c r="E1044" s="1"/>
      <c r="F1044" s="1"/>
      <c r="G1044" s="1"/>
      <c r="H1044" s="1"/>
      <c r="I1044" s="1"/>
      <c r="J1044" s="1"/>
      <c r="K1044" s="1"/>
      <c r="L1044" s="1"/>
      <c r="M1044" s="1"/>
      <c r="N1044" s="1"/>
      <c r="O1044" s="1"/>
      <c r="P1044" s="1"/>
      <c r="Q1044" s="1"/>
      <c r="R1044" s="1"/>
      <c r="S1044" s="1"/>
    </row>
    <row r="1045" customFormat="false" ht="15" hidden="false" customHeight="false" outlineLevel="0" collapsed="false">
      <c r="B1045" s="1"/>
      <c r="C1045" s="1"/>
      <c r="D1045" s="1"/>
      <c r="E1045" s="1"/>
      <c r="F1045" s="1"/>
      <c r="G1045" s="1"/>
      <c r="H1045" s="1"/>
      <c r="I1045" s="1"/>
      <c r="J1045" s="1"/>
      <c r="K1045" s="1"/>
      <c r="L1045" s="1"/>
      <c r="M1045" s="1"/>
      <c r="N1045" s="1"/>
      <c r="O1045" s="1"/>
      <c r="P1045" s="1"/>
      <c r="Q1045" s="1"/>
      <c r="R1045" s="1"/>
      <c r="S1045" s="1"/>
    </row>
    <row r="1046" customFormat="false" ht="15" hidden="false" customHeight="false" outlineLevel="0" collapsed="false">
      <c r="B1046" s="1"/>
      <c r="C1046" s="1"/>
      <c r="D1046" s="1"/>
      <c r="E1046" s="1"/>
      <c r="F1046" s="1"/>
      <c r="G1046" s="1"/>
      <c r="H1046" s="1"/>
      <c r="I1046" s="1"/>
      <c r="J1046" s="1"/>
      <c r="K1046" s="1"/>
      <c r="L1046" s="1"/>
      <c r="M1046" s="1"/>
      <c r="N1046" s="1"/>
      <c r="O1046" s="1"/>
      <c r="P1046" s="1"/>
      <c r="Q1046" s="1"/>
      <c r="R1046" s="1"/>
      <c r="S1046" s="1"/>
    </row>
    <row r="1047" customFormat="false" ht="15" hidden="false" customHeight="false" outlineLevel="0" collapsed="false">
      <c r="B1047" s="1"/>
      <c r="C1047" s="1"/>
      <c r="D1047" s="1"/>
      <c r="E1047" s="1"/>
      <c r="F1047" s="1"/>
      <c r="G1047" s="1"/>
      <c r="H1047" s="1"/>
      <c r="I1047" s="1"/>
      <c r="J1047" s="1"/>
      <c r="K1047" s="1"/>
      <c r="L1047" s="1"/>
      <c r="M1047" s="1"/>
      <c r="N1047" s="1"/>
      <c r="O1047" s="1"/>
      <c r="P1047" s="1"/>
      <c r="Q1047" s="1"/>
      <c r="R1047" s="1"/>
      <c r="S1047" s="1"/>
    </row>
    <row r="1048" customFormat="false" ht="15" hidden="false" customHeight="false" outlineLevel="0" collapsed="false">
      <c r="B1048" s="1"/>
      <c r="C1048" s="1"/>
      <c r="D1048" s="1"/>
      <c r="E1048" s="1"/>
      <c r="F1048" s="1"/>
      <c r="G1048" s="1"/>
      <c r="H1048" s="1"/>
      <c r="I1048" s="1"/>
      <c r="J1048" s="1"/>
      <c r="K1048" s="1"/>
      <c r="L1048" s="1"/>
      <c r="M1048" s="1"/>
      <c r="N1048" s="1"/>
      <c r="O1048" s="1"/>
      <c r="P1048" s="1"/>
      <c r="Q1048" s="1"/>
      <c r="R1048" s="1"/>
      <c r="S1048" s="1"/>
    </row>
    <row r="1049" customFormat="false" ht="15" hidden="false" customHeight="false" outlineLevel="0" collapsed="false">
      <c r="B1049" s="1"/>
      <c r="C1049" s="1"/>
      <c r="D1049" s="1"/>
      <c r="E1049" s="1"/>
      <c r="F1049" s="1"/>
      <c r="G1049" s="1"/>
      <c r="H1049" s="1"/>
      <c r="I1049" s="1"/>
      <c r="J1049" s="1"/>
      <c r="K1049" s="1"/>
      <c r="L1049" s="1"/>
      <c r="M1049" s="1"/>
      <c r="N1049" s="1"/>
      <c r="O1049" s="1"/>
      <c r="P1049" s="1"/>
      <c r="Q1049" s="1"/>
      <c r="R1049" s="1"/>
      <c r="S1049" s="1"/>
    </row>
    <row r="1050" customFormat="false" ht="15" hidden="false" customHeight="false" outlineLevel="0" collapsed="false">
      <c r="B1050" s="1"/>
      <c r="C1050" s="1"/>
      <c r="D1050" s="1"/>
      <c r="E1050" s="1"/>
      <c r="F1050" s="1"/>
      <c r="G1050" s="1"/>
      <c r="H1050" s="1"/>
      <c r="I1050" s="1"/>
      <c r="J1050" s="1"/>
      <c r="K1050" s="1"/>
      <c r="L1050" s="1"/>
      <c r="M1050" s="1"/>
      <c r="N1050" s="1"/>
      <c r="O1050" s="1"/>
      <c r="P1050" s="1"/>
      <c r="Q1050" s="1"/>
      <c r="R1050" s="1"/>
      <c r="S1050" s="1"/>
    </row>
    <row r="1051" customFormat="false" ht="15" hidden="false" customHeight="false" outlineLevel="0" collapsed="false">
      <c r="B1051" s="1"/>
      <c r="C1051" s="1"/>
      <c r="D1051" s="1"/>
      <c r="E1051" s="1"/>
      <c r="F1051" s="1"/>
      <c r="G1051" s="1"/>
      <c r="H1051" s="1"/>
      <c r="I1051" s="1"/>
      <c r="J1051" s="1"/>
      <c r="K1051" s="1"/>
      <c r="L1051" s="1"/>
      <c r="M1051" s="1"/>
      <c r="N1051" s="1"/>
      <c r="O1051" s="1"/>
      <c r="P1051" s="1"/>
      <c r="Q1051" s="1"/>
      <c r="R1051" s="1"/>
      <c r="S1051" s="1"/>
    </row>
    <row r="1052" customFormat="false" ht="15" hidden="false" customHeight="false" outlineLevel="0" collapsed="false">
      <c r="B1052" s="1"/>
      <c r="C1052" s="1"/>
      <c r="D1052" s="1"/>
      <c r="E1052" s="1"/>
      <c r="F1052" s="1"/>
      <c r="G1052" s="1"/>
      <c r="H1052" s="1"/>
      <c r="I1052" s="1"/>
      <c r="J1052" s="1"/>
      <c r="K1052" s="1"/>
      <c r="L1052" s="1"/>
      <c r="M1052" s="1"/>
      <c r="N1052" s="1"/>
      <c r="O1052" s="1"/>
      <c r="P1052" s="1"/>
      <c r="Q1052" s="1"/>
      <c r="R1052" s="1"/>
      <c r="S1052" s="1"/>
    </row>
    <row r="1053" customFormat="false" ht="15" hidden="false" customHeight="false" outlineLevel="0" collapsed="false">
      <c r="B1053" s="1"/>
      <c r="C1053" s="1"/>
      <c r="D1053" s="1"/>
      <c r="E1053" s="1"/>
      <c r="F1053" s="1"/>
      <c r="G1053" s="1"/>
      <c r="H1053" s="1"/>
      <c r="I1053" s="1"/>
      <c r="J1053" s="1"/>
      <c r="K1053" s="1"/>
      <c r="L1053" s="1"/>
      <c r="M1053" s="1"/>
      <c r="N1053" s="1"/>
      <c r="O1053" s="1"/>
      <c r="P1053" s="1"/>
      <c r="Q1053" s="1"/>
      <c r="R1053" s="1"/>
      <c r="S1053" s="1"/>
    </row>
    <row r="1054" customFormat="false" ht="15" hidden="false" customHeight="false" outlineLevel="0" collapsed="false">
      <c r="B1054" s="1"/>
      <c r="C1054" s="1"/>
      <c r="D1054" s="1"/>
      <c r="E1054" s="1"/>
      <c r="F1054" s="1"/>
      <c r="G1054" s="1"/>
      <c r="H1054" s="1"/>
      <c r="I1054" s="1"/>
      <c r="J1054" s="1"/>
      <c r="K1054" s="1"/>
      <c r="L1054" s="1"/>
      <c r="M1054" s="1"/>
      <c r="N1054" s="1"/>
      <c r="O1054" s="1"/>
      <c r="P1054" s="1"/>
      <c r="Q1054" s="1"/>
      <c r="R1054" s="1"/>
      <c r="S1054" s="1"/>
    </row>
    <row r="1055" customFormat="false" ht="15" hidden="false" customHeight="false" outlineLevel="0" collapsed="false">
      <c r="B1055" s="1"/>
      <c r="C1055" s="1"/>
      <c r="D1055" s="1"/>
      <c r="E1055" s="1"/>
      <c r="F1055" s="1"/>
      <c r="G1055" s="1"/>
      <c r="H1055" s="1"/>
      <c r="I1055" s="1"/>
      <c r="J1055" s="1"/>
      <c r="K1055" s="1"/>
      <c r="L1055" s="1"/>
      <c r="M1055" s="1"/>
      <c r="N1055" s="1"/>
      <c r="O1055" s="1"/>
      <c r="P1055" s="1"/>
      <c r="Q1055" s="1"/>
      <c r="R1055" s="1"/>
      <c r="S1055" s="1"/>
    </row>
    <row r="1056" customFormat="false" ht="15" hidden="false" customHeight="false" outlineLevel="0" collapsed="false">
      <c r="B1056" s="1"/>
      <c r="C1056" s="1"/>
      <c r="D1056" s="1"/>
      <c r="E1056" s="1"/>
      <c r="F1056" s="1"/>
      <c r="G1056" s="1"/>
      <c r="H1056" s="1"/>
      <c r="I1056" s="1"/>
      <c r="J1056" s="1"/>
      <c r="K1056" s="1"/>
      <c r="L1056" s="1"/>
      <c r="M1056" s="1"/>
      <c r="N1056" s="1"/>
      <c r="O1056" s="1"/>
      <c r="P1056" s="1"/>
      <c r="Q1056" s="1"/>
      <c r="R1056" s="1"/>
      <c r="S1056" s="1"/>
    </row>
    <row r="1057" customFormat="false" ht="15" hidden="false" customHeight="false" outlineLevel="0" collapsed="false">
      <c r="B1057" s="1"/>
      <c r="C1057" s="1"/>
      <c r="D1057" s="1"/>
      <c r="E1057" s="1"/>
      <c r="F1057" s="1"/>
      <c r="G1057" s="1"/>
      <c r="H1057" s="1"/>
      <c r="I1057" s="1"/>
      <c r="J1057" s="1"/>
      <c r="K1057" s="1"/>
      <c r="L1057" s="1"/>
      <c r="M1057" s="1"/>
      <c r="N1057" s="1"/>
      <c r="O1057" s="1"/>
      <c r="P1057" s="1"/>
      <c r="Q1057" s="1"/>
      <c r="R1057" s="1"/>
      <c r="S1057" s="1"/>
    </row>
    <row r="1058" customFormat="false" ht="15" hidden="false" customHeight="false" outlineLevel="0" collapsed="false">
      <c r="B1058" s="1"/>
      <c r="C1058" s="1"/>
      <c r="D1058" s="1"/>
      <c r="E1058" s="1"/>
      <c r="F1058" s="1"/>
      <c r="G1058" s="1"/>
      <c r="H1058" s="1"/>
      <c r="I1058" s="1"/>
      <c r="J1058" s="1"/>
      <c r="K1058" s="1"/>
      <c r="L1058" s="1"/>
      <c r="M1058" s="1"/>
      <c r="N1058" s="1"/>
      <c r="O1058" s="1"/>
      <c r="P1058" s="1"/>
      <c r="Q1058" s="1"/>
      <c r="R1058" s="1"/>
      <c r="S1058" s="1"/>
    </row>
    <row r="1059" customFormat="false" ht="15" hidden="false" customHeight="false" outlineLevel="0" collapsed="false">
      <c r="B1059" s="1"/>
      <c r="C1059" s="1"/>
      <c r="D1059" s="1"/>
      <c r="E1059" s="1"/>
      <c r="F1059" s="1"/>
      <c r="G1059" s="1"/>
      <c r="H1059" s="1"/>
      <c r="I1059" s="1"/>
      <c r="J1059" s="1"/>
      <c r="K1059" s="1"/>
      <c r="L1059" s="1"/>
      <c r="M1059" s="1"/>
      <c r="N1059" s="1"/>
      <c r="O1059" s="1"/>
      <c r="P1059" s="1"/>
      <c r="Q1059" s="1"/>
      <c r="R1059" s="1"/>
      <c r="S1059" s="1"/>
    </row>
    <row r="1060" customFormat="false" ht="15" hidden="false" customHeight="false" outlineLevel="0" collapsed="false">
      <c r="B1060" s="1"/>
      <c r="C1060" s="1"/>
      <c r="D1060" s="1"/>
      <c r="E1060" s="1"/>
      <c r="F1060" s="1"/>
      <c r="G1060" s="1"/>
      <c r="H1060" s="1"/>
      <c r="I1060" s="1"/>
      <c r="J1060" s="1"/>
      <c r="K1060" s="1"/>
      <c r="L1060" s="1"/>
      <c r="M1060" s="1"/>
      <c r="N1060" s="1"/>
      <c r="O1060" s="1"/>
      <c r="P1060" s="1"/>
      <c r="Q1060" s="1"/>
      <c r="R1060" s="1"/>
      <c r="S1060" s="1"/>
    </row>
    <row r="1061" customFormat="false" ht="15" hidden="false" customHeight="false" outlineLevel="0" collapsed="false">
      <c r="B1061" s="1"/>
      <c r="C1061" s="1"/>
      <c r="D1061" s="1"/>
      <c r="E1061" s="1"/>
      <c r="F1061" s="1"/>
      <c r="G1061" s="1"/>
      <c r="H1061" s="1"/>
      <c r="I1061" s="1"/>
      <c r="J1061" s="1"/>
      <c r="K1061" s="1"/>
      <c r="L1061" s="1"/>
      <c r="M1061" s="1"/>
      <c r="N1061" s="1"/>
      <c r="O1061" s="1"/>
      <c r="P1061" s="1"/>
      <c r="Q1061" s="1"/>
      <c r="R1061" s="1"/>
      <c r="S1061" s="1"/>
    </row>
    <row r="1062" customFormat="false" ht="15" hidden="false" customHeight="false" outlineLevel="0" collapsed="false">
      <c r="B1062" s="1"/>
      <c r="C1062" s="1"/>
      <c r="D1062" s="1"/>
      <c r="E1062" s="1"/>
      <c r="F1062" s="1"/>
      <c r="G1062" s="1"/>
      <c r="H1062" s="1"/>
      <c r="I1062" s="1"/>
      <c r="J1062" s="1"/>
      <c r="K1062" s="1"/>
      <c r="L1062" s="1"/>
      <c r="M1062" s="1"/>
      <c r="N1062" s="1"/>
      <c r="O1062" s="1"/>
      <c r="P1062" s="1"/>
      <c r="Q1062" s="1"/>
      <c r="R1062" s="1"/>
      <c r="S1062" s="1"/>
    </row>
    <row r="1063" customFormat="false" ht="15" hidden="false" customHeight="false" outlineLevel="0" collapsed="false">
      <c r="B1063" s="1"/>
      <c r="C1063" s="1"/>
      <c r="D1063" s="1"/>
      <c r="E1063" s="1"/>
      <c r="F1063" s="1"/>
      <c r="G1063" s="1"/>
      <c r="H1063" s="1"/>
      <c r="I1063" s="1"/>
      <c r="J1063" s="1"/>
      <c r="K1063" s="1"/>
      <c r="L1063" s="1"/>
      <c r="M1063" s="1"/>
      <c r="N1063" s="1"/>
      <c r="O1063" s="1"/>
      <c r="P1063" s="1"/>
      <c r="Q1063" s="1"/>
      <c r="R1063" s="1"/>
      <c r="S1063" s="1"/>
    </row>
    <row r="1064" customFormat="false" ht="15" hidden="false" customHeight="false" outlineLevel="0" collapsed="false">
      <c r="B1064" s="1"/>
      <c r="C1064" s="1"/>
      <c r="D1064" s="1"/>
      <c r="E1064" s="1"/>
      <c r="F1064" s="1"/>
      <c r="G1064" s="1"/>
      <c r="H1064" s="1"/>
      <c r="I1064" s="1"/>
      <c r="J1064" s="1"/>
      <c r="K1064" s="1"/>
      <c r="L1064" s="1"/>
      <c r="M1064" s="1"/>
      <c r="N1064" s="1"/>
      <c r="O1064" s="1"/>
      <c r="P1064" s="1"/>
      <c r="Q1064" s="1"/>
      <c r="R1064" s="1"/>
      <c r="S1064" s="1"/>
    </row>
    <row r="1065" customFormat="false" ht="15" hidden="false" customHeight="false" outlineLevel="0" collapsed="false">
      <c r="B1065" s="1"/>
      <c r="C1065" s="1"/>
      <c r="D1065" s="1"/>
      <c r="E1065" s="1"/>
      <c r="F1065" s="1"/>
      <c r="G1065" s="1"/>
      <c r="H1065" s="1"/>
      <c r="I1065" s="1"/>
      <c r="J1065" s="1"/>
      <c r="K1065" s="1"/>
      <c r="L1065" s="1"/>
      <c r="M1065" s="1"/>
      <c r="N1065" s="1"/>
      <c r="O1065" s="1"/>
      <c r="P1065" s="1"/>
      <c r="Q1065" s="1"/>
      <c r="R1065" s="1"/>
      <c r="S1065" s="1"/>
    </row>
    <row r="1066" customFormat="false" ht="15" hidden="false" customHeight="false" outlineLevel="0" collapsed="false">
      <c r="B1066" s="1"/>
      <c r="C1066" s="1"/>
      <c r="D1066" s="1"/>
      <c r="E1066" s="1"/>
      <c r="F1066" s="1"/>
      <c r="G1066" s="1"/>
      <c r="H1066" s="1"/>
      <c r="I1066" s="1"/>
      <c r="J1066" s="1"/>
      <c r="K1066" s="1"/>
      <c r="L1066" s="1"/>
      <c r="M1066" s="1"/>
      <c r="N1066" s="1"/>
      <c r="O1066" s="1"/>
      <c r="P1066" s="1"/>
      <c r="Q1066" s="1"/>
      <c r="R1066" s="1"/>
      <c r="S1066" s="1"/>
    </row>
    <row r="1067" customFormat="false" ht="15" hidden="false" customHeight="false" outlineLevel="0" collapsed="false">
      <c r="B1067" s="1"/>
      <c r="C1067" s="1"/>
      <c r="D1067" s="1"/>
      <c r="E1067" s="1"/>
      <c r="F1067" s="1"/>
      <c r="G1067" s="1"/>
      <c r="H1067" s="1"/>
      <c r="I1067" s="1"/>
      <c r="J1067" s="1"/>
      <c r="K1067" s="1"/>
      <c r="L1067" s="1"/>
      <c r="M1067" s="1"/>
      <c r="N1067" s="1"/>
      <c r="O1067" s="1"/>
      <c r="P1067" s="1"/>
      <c r="Q1067" s="1"/>
      <c r="R1067" s="1"/>
      <c r="S1067" s="1"/>
    </row>
    <row r="1068" customFormat="false" ht="15" hidden="false" customHeight="false" outlineLevel="0" collapsed="false">
      <c r="B1068" s="1"/>
      <c r="C1068" s="1"/>
      <c r="D1068" s="1"/>
      <c r="E1068" s="1"/>
      <c r="F1068" s="1"/>
      <c r="G1068" s="1"/>
      <c r="H1068" s="1"/>
      <c r="I1068" s="1"/>
      <c r="J1068" s="1"/>
      <c r="K1068" s="1"/>
      <c r="L1068" s="1"/>
      <c r="M1068" s="1"/>
      <c r="N1068" s="1"/>
      <c r="O1068" s="1"/>
      <c r="P1068" s="1"/>
      <c r="Q1068" s="1"/>
      <c r="R1068" s="1"/>
      <c r="S1068" s="1"/>
    </row>
    <row r="1069" customFormat="false" ht="15" hidden="false" customHeight="false" outlineLevel="0" collapsed="false">
      <c r="B1069" s="1"/>
      <c r="C1069" s="1"/>
      <c r="D1069" s="1"/>
      <c r="E1069" s="1"/>
      <c r="F1069" s="1"/>
      <c r="G1069" s="1"/>
      <c r="H1069" s="1"/>
      <c r="I1069" s="1"/>
      <c r="J1069" s="1"/>
      <c r="K1069" s="1"/>
      <c r="L1069" s="1"/>
      <c r="M1069" s="1"/>
      <c r="N1069" s="1"/>
      <c r="O1069" s="1"/>
      <c r="P1069" s="1"/>
      <c r="Q1069" s="1"/>
      <c r="R1069" s="1"/>
      <c r="S1069" s="1"/>
    </row>
    <row r="1070" customFormat="false" ht="15" hidden="false" customHeight="false" outlineLevel="0" collapsed="false">
      <c r="B1070" s="1"/>
      <c r="C1070" s="1"/>
      <c r="D1070" s="1"/>
      <c r="E1070" s="1"/>
      <c r="F1070" s="1"/>
      <c r="G1070" s="1"/>
      <c r="H1070" s="1"/>
      <c r="I1070" s="1"/>
      <c r="J1070" s="1"/>
      <c r="K1070" s="1"/>
      <c r="L1070" s="1"/>
      <c r="M1070" s="1"/>
      <c r="N1070" s="1"/>
      <c r="O1070" s="1"/>
      <c r="P1070" s="1"/>
      <c r="Q1070" s="1"/>
      <c r="R1070" s="1"/>
      <c r="S1070" s="1"/>
    </row>
    <row r="1071" customFormat="false" ht="15" hidden="false" customHeight="false" outlineLevel="0" collapsed="false">
      <c r="B1071" s="1"/>
      <c r="C1071" s="1"/>
      <c r="D1071" s="1"/>
      <c r="E1071" s="1"/>
      <c r="F1071" s="1"/>
      <c r="G1071" s="1"/>
      <c r="H1071" s="1"/>
      <c r="I1071" s="1"/>
      <c r="J1071" s="1"/>
      <c r="K1071" s="1"/>
      <c r="L1071" s="1"/>
      <c r="M1071" s="1"/>
      <c r="N1071" s="1"/>
      <c r="O1071" s="1"/>
      <c r="P1071" s="1"/>
      <c r="Q1071" s="1"/>
      <c r="R1071" s="1"/>
      <c r="S1071" s="1"/>
    </row>
    <row r="1072" customFormat="false" ht="15" hidden="false" customHeight="false" outlineLevel="0" collapsed="false">
      <c r="B1072" s="1"/>
      <c r="C1072" s="1"/>
      <c r="D1072" s="1"/>
      <c r="E1072" s="1"/>
      <c r="F1072" s="1"/>
      <c r="G1072" s="1"/>
      <c r="H1072" s="1"/>
      <c r="I1072" s="1"/>
      <c r="J1072" s="1"/>
      <c r="K1072" s="1"/>
      <c r="L1072" s="1"/>
      <c r="M1072" s="1"/>
      <c r="N1072" s="1"/>
      <c r="O1072" s="1"/>
      <c r="P1072" s="1"/>
      <c r="Q1072" s="1"/>
      <c r="R1072" s="1"/>
      <c r="S1072" s="1"/>
    </row>
    <row r="1073" customFormat="false" ht="15" hidden="false" customHeight="false" outlineLevel="0" collapsed="false">
      <c r="B1073" s="1"/>
      <c r="C1073" s="1"/>
      <c r="D1073" s="1"/>
      <c r="E1073" s="1"/>
      <c r="F1073" s="1"/>
      <c r="G1073" s="1"/>
      <c r="H1073" s="1"/>
      <c r="I1073" s="1"/>
      <c r="J1073" s="1"/>
      <c r="K1073" s="1"/>
      <c r="L1073" s="1"/>
      <c r="M1073" s="1"/>
      <c r="N1073" s="1"/>
      <c r="O1073" s="1"/>
      <c r="P1073" s="1"/>
      <c r="Q1073" s="1"/>
      <c r="R1073" s="1"/>
      <c r="S1073" s="1"/>
    </row>
    <row r="1074" customFormat="false" ht="15" hidden="false" customHeight="false" outlineLevel="0" collapsed="false">
      <c r="B1074" s="1"/>
      <c r="C1074" s="1"/>
      <c r="D1074" s="1"/>
      <c r="E1074" s="1"/>
      <c r="F1074" s="1"/>
      <c r="G1074" s="1"/>
      <c r="H1074" s="1"/>
      <c r="I1074" s="1"/>
      <c r="J1074" s="1"/>
      <c r="K1074" s="1"/>
      <c r="L1074" s="1"/>
      <c r="M1074" s="1"/>
      <c r="N1074" s="1"/>
      <c r="O1074" s="1"/>
      <c r="P1074" s="1"/>
      <c r="Q1074" s="1"/>
      <c r="R1074" s="1"/>
      <c r="S1074" s="1"/>
    </row>
    <row r="1075" customFormat="false" ht="15" hidden="false" customHeight="false" outlineLevel="0" collapsed="false">
      <c r="B1075" s="1"/>
      <c r="C1075" s="1"/>
      <c r="D1075" s="1"/>
      <c r="E1075" s="1"/>
      <c r="F1075" s="1"/>
      <c r="G1075" s="1"/>
      <c r="H1075" s="1"/>
      <c r="I1075" s="1"/>
      <c r="J1075" s="1"/>
      <c r="K1075" s="1"/>
      <c r="L1075" s="1"/>
      <c r="M1075" s="1"/>
      <c r="N1075" s="1"/>
      <c r="O1075" s="1"/>
      <c r="P1075" s="1"/>
      <c r="Q1075" s="1"/>
      <c r="R1075" s="1"/>
      <c r="S1075" s="1"/>
    </row>
    <row r="1076" customFormat="false" ht="15" hidden="false" customHeight="false" outlineLevel="0" collapsed="false">
      <c r="B1076" s="1"/>
      <c r="C1076" s="1"/>
      <c r="D1076" s="1"/>
      <c r="E1076" s="1"/>
      <c r="F1076" s="1"/>
      <c r="G1076" s="1"/>
      <c r="H1076" s="1"/>
      <c r="I1076" s="1"/>
      <c r="J1076" s="1"/>
      <c r="K1076" s="1"/>
      <c r="L1076" s="1"/>
      <c r="M1076" s="1"/>
      <c r="N1076" s="1"/>
      <c r="O1076" s="1"/>
      <c r="P1076" s="1"/>
      <c r="Q1076" s="1"/>
      <c r="R1076" s="1"/>
      <c r="S1076" s="1"/>
    </row>
    <row r="1077" customFormat="false" ht="15" hidden="false" customHeight="false" outlineLevel="0" collapsed="false">
      <c r="B1077" s="1"/>
      <c r="C1077" s="1"/>
      <c r="D1077" s="1"/>
      <c r="E1077" s="1"/>
      <c r="F1077" s="1"/>
      <c r="G1077" s="1"/>
      <c r="H1077" s="1"/>
      <c r="I1077" s="1"/>
      <c r="J1077" s="1"/>
      <c r="K1077" s="1"/>
      <c r="L1077" s="1"/>
      <c r="M1077" s="1"/>
      <c r="N1077" s="1"/>
      <c r="O1077" s="1"/>
      <c r="P1077" s="1"/>
      <c r="Q1077" s="1"/>
      <c r="R1077" s="1"/>
      <c r="S1077" s="1"/>
    </row>
    <row r="1078" customFormat="false" ht="15" hidden="false" customHeight="false" outlineLevel="0" collapsed="false">
      <c r="B1078" s="1"/>
      <c r="C1078" s="1"/>
      <c r="D1078" s="1"/>
      <c r="E1078" s="1"/>
      <c r="F1078" s="1"/>
      <c r="G1078" s="1"/>
      <c r="H1078" s="1"/>
      <c r="I1078" s="1"/>
      <c r="J1078" s="1"/>
      <c r="K1078" s="1"/>
      <c r="L1078" s="1"/>
      <c r="M1078" s="1"/>
      <c r="N1078" s="1"/>
      <c r="O1078" s="1"/>
      <c r="P1078" s="1"/>
      <c r="Q1078" s="1"/>
      <c r="R1078" s="1"/>
      <c r="S1078" s="1"/>
    </row>
    <row r="1079" customFormat="false" ht="15" hidden="false" customHeight="false" outlineLevel="0" collapsed="false">
      <c r="B1079" s="1"/>
      <c r="C1079" s="1"/>
      <c r="D1079" s="1"/>
      <c r="E1079" s="1"/>
      <c r="F1079" s="1"/>
      <c r="G1079" s="1"/>
      <c r="H1079" s="1"/>
      <c r="I1079" s="1"/>
      <c r="J1079" s="1"/>
      <c r="K1079" s="1"/>
      <c r="L1079" s="1"/>
      <c r="M1079" s="1"/>
      <c r="N1079" s="1"/>
      <c r="O1079" s="1"/>
      <c r="P1079" s="1"/>
      <c r="Q1079" s="1"/>
      <c r="R1079" s="1"/>
      <c r="S1079" s="1"/>
    </row>
    <row r="1080" customFormat="false" ht="15" hidden="false" customHeight="false" outlineLevel="0" collapsed="false">
      <c r="B1080" s="1"/>
      <c r="C1080" s="1"/>
      <c r="D1080" s="1"/>
      <c r="E1080" s="1"/>
      <c r="F1080" s="1"/>
      <c r="G1080" s="1"/>
      <c r="H1080" s="1"/>
      <c r="I1080" s="1"/>
      <c r="J1080" s="1"/>
      <c r="K1080" s="1"/>
      <c r="L1080" s="1"/>
      <c r="M1080" s="1"/>
      <c r="N1080" s="1"/>
      <c r="O1080" s="1"/>
      <c r="P1080" s="1"/>
      <c r="Q1080" s="1"/>
      <c r="R1080" s="1"/>
      <c r="S1080" s="1"/>
    </row>
    <row r="1081" customFormat="false" ht="15" hidden="false" customHeight="false" outlineLevel="0" collapsed="false">
      <c r="B1081" s="1"/>
      <c r="C1081" s="1"/>
      <c r="D1081" s="1"/>
      <c r="E1081" s="1"/>
      <c r="F1081" s="1"/>
      <c r="G1081" s="1"/>
      <c r="H1081" s="1"/>
      <c r="I1081" s="1"/>
      <c r="J1081" s="1"/>
      <c r="K1081" s="1"/>
      <c r="L1081" s="1"/>
      <c r="M1081" s="1"/>
      <c r="N1081" s="1"/>
      <c r="O1081" s="1"/>
      <c r="P1081" s="1"/>
      <c r="Q1081" s="1"/>
      <c r="R1081" s="1"/>
      <c r="S1081" s="1"/>
    </row>
    <row r="1082" customFormat="false" ht="15" hidden="false" customHeight="false" outlineLevel="0" collapsed="false">
      <c r="B1082" s="1"/>
      <c r="C1082" s="1"/>
      <c r="D1082" s="1"/>
      <c r="E1082" s="1"/>
      <c r="F1082" s="1"/>
      <c r="G1082" s="1"/>
      <c r="H1082" s="1"/>
      <c r="I1082" s="1"/>
      <c r="J1082" s="1"/>
      <c r="K1082" s="1"/>
      <c r="L1082" s="1"/>
      <c r="M1082" s="1"/>
      <c r="N1082" s="1"/>
      <c r="O1082" s="1"/>
      <c r="P1082" s="1"/>
      <c r="Q1082" s="1"/>
      <c r="R1082" s="1"/>
      <c r="S1082" s="1"/>
    </row>
    <row r="1083" customFormat="false" ht="15" hidden="false" customHeight="false" outlineLevel="0" collapsed="false">
      <c r="B1083" s="1"/>
      <c r="C1083" s="1"/>
      <c r="D1083" s="1"/>
      <c r="E1083" s="1"/>
      <c r="F1083" s="1"/>
      <c r="G1083" s="1"/>
      <c r="H1083" s="1"/>
      <c r="I1083" s="1"/>
      <c r="J1083" s="1"/>
      <c r="K1083" s="1"/>
      <c r="L1083" s="1"/>
      <c r="M1083" s="1"/>
      <c r="N1083" s="1"/>
      <c r="O1083" s="1"/>
      <c r="P1083" s="1"/>
      <c r="Q1083" s="1"/>
      <c r="R1083" s="1"/>
      <c r="S1083" s="1"/>
    </row>
    <row r="1084" customFormat="false" ht="15" hidden="false" customHeight="false" outlineLevel="0" collapsed="false">
      <c r="B1084" s="1"/>
      <c r="C1084" s="1"/>
      <c r="D1084" s="1"/>
      <c r="E1084" s="1"/>
      <c r="F1084" s="1"/>
      <c r="G1084" s="1"/>
      <c r="H1084" s="1"/>
      <c r="I1084" s="1"/>
      <c r="J1084" s="1"/>
      <c r="K1084" s="1"/>
      <c r="L1084" s="1"/>
      <c r="M1084" s="1"/>
      <c r="N1084" s="1"/>
      <c r="O1084" s="1"/>
      <c r="P1084" s="1"/>
      <c r="Q1084" s="1"/>
      <c r="R1084" s="1"/>
      <c r="S1084" s="1"/>
    </row>
    <row r="1085" customFormat="false" ht="15" hidden="false" customHeight="false" outlineLevel="0" collapsed="false">
      <c r="B1085" s="1"/>
      <c r="C1085" s="1"/>
      <c r="D1085" s="1"/>
      <c r="E1085" s="1"/>
      <c r="F1085" s="1"/>
      <c r="G1085" s="1"/>
      <c r="H1085" s="1"/>
      <c r="I1085" s="1"/>
      <c r="J1085" s="1"/>
      <c r="K1085" s="1"/>
      <c r="L1085" s="1"/>
      <c r="M1085" s="1"/>
      <c r="N1085" s="1"/>
      <c r="O1085" s="1"/>
      <c r="P1085" s="1"/>
      <c r="Q1085" s="1"/>
      <c r="R1085" s="1"/>
      <c r="S1085" s="1"/>
    </row>
    <row r="1086" customFormat="false" ht="15" hidden="false" customHeight="false" outlineLevel="0" collapsed="false">
      <c r="B1086" s="1"/>
      <c r="C1086" s="1"/>
      <c r="D1086" s="1"/>
      <c r="E1086" s="1"/>
      <c r="F1086" s="1"/>
      <c r="G1086" s="1"/>
      <c r="H1086" s="1"/>
      <c r="I1086" s="1"/>
      <c r="J1086" s="1"/>
      <c r="K1086" s="1"/>
      <c r="L1086" s="1"/>
      <c r="M1086" s="1"/>
      <c r="N1086" s="1"/>
      <c r="O1086" s="1"/>
      <c r="P1086" s="1"/>
      <c r="Q1086" s="1"/>
      <c r="R1086" s="1"/>
      <c r="S1086" s="1"/>
    </row>
    <row r="1087" customFormat="false" ht="15" hidden="false" customHeight="false" outlineLevel="0" collapsed="false">
      <c r="B1087" s="1"/>
      <c r="C1087" s="1"/>
      <c r="D1087" s="1"/>
      <c r="E1087" s="1"/>
      <c r="F1087" s="1"/>
      <c r="G1087" s="1"/>
      <c r="H1087" s="1"/>
      <c r="I1087" s="1"/>
      <c r="J1087" s="1"/>
      <c r="K1087" s="1"/>
      <c r="L1087" s="1"/>
      <c r="M1087" s="1"/>
      <c r="N1087" s="1"/>
      <c r="O1087" s="1"/>
      <c r="P1087" s="1"/>
      <c r="Q1087" s="1"/>
      <c r="R1087" s="1"/>
      <c r="S1087" s="1"/>
    </row>
    <row r="1088" customFormat="false" ht="15" hidden="false" customHeight="false" outlineLevel="0" collapsed="false">
      <c r="B1088" s="1"/>
      <c r="C1088" s="1"/>
      <c r="D1088" s="1"/>
      <c r="E1088" s="1"/>
      <c r="F1088" s="1"/>
      <c r="G1088" s="1"/>
      <c r="H1088" s="1"/>
      <c r="I1088" s="1"/>
      <c r="J1088" s="1"/>
      <c r="K1088" s="1"/>
      <c r="L1088" s="1"/>
      <c r="M1088" s="1"/>
      <c r="N1088" s="1"/>
      <c r="O1088" s="1"/>
      <c r="P1088" s="1"/>
      <c r="Q1088" s="1"/>
      <c r="R1088" s="1"/>
      <c r="S1088" s="1"/>
    </row>
    <row r="1089" customFormat="false" ht="15" hidden="false" customHeight="false" outlineLevel="0" collapsed="false">
      <c r="B1089" s="1"/>
      <c r="C1089" s="1"/>
      <c r="D1089" s="1"/>
      <c r="E1089" s="1"/>
      <c r="F1089" s="1"/>
      <c r="G1089" s="1"/>
      <c r="H1089" s="1"/>
      <c r="I1089" s="1"/>
      <c r="J1089" s="1"/>
      <c r="K1089" s="1"/>
      <c r="L1089" s="1"/>
      <c r="M1089" s="1"/>
      <c r="N1089" s="1"/>
      <c r="O1089" s="1"/>
      <c r="P1089" s="1"/>
      <c r="Q1089" s="1"/>
      <c r="R1089" s="1"/>
      <c r="S1089" s="1"/>
    </row>
    <row r="1090" customFormat="false" ht="15" hidden="false" customHeight="false" outlineLevel="0" collapsed="false">
      <c r="B1090" s="1"/>
      <c r="C1090" s="1"/>
      <c r="D1090" s="1"/>
      <c r="E1090" s="1"/>
      <c r="F1090" s="1"/>
      <c r="G1090" s="1"/>
      <c r="H1090" s="1"/>
      <c r="I1090" s="1"/>
      <c r="J1090" s="1"/>
      <c r="K1090" s="1"/>
      <c r="L1090" s="1"/>
      <c r="M1090" s="1"/>
      <c r="N1090" s="1"/>
      <c r="O1090" s="1"/>
      <c r="P1090" s="1"/>
      <c r="Q1090" s="1"/>
      <c r="R1090" s="1"/>
      <c r="S1090" s="1"/>
    </row>
    <row r="1091" customFormat="false" ht="15" hidden="false" customHeight="false" outlineLevel="0" collapsed="false">
      <c r="B1091" s="1"/>
      <c r="C1091" s="1"/>
      <c r="D1091" s="1"/>
      <c r="E1091" s="1"/>
      <c r="F1091" s="1"/>
      <c r="G1091" s="1"/>
      <c r="H1091" s="1"/>
      <c r="I1091" s="1"/>
      <c r="J1091" s="1"/>
      <c r="K1091" s="1"/>
      <c r="L1091" s="1"/>
      <c r="M1091" s="1"/>
      <c r="N1091" s="1"/>
      <c r="O1091" s="1"/>
      <c r="P1091" s="1"/>
      <c r="Q1091" s="1"/>
      <c r="R1091" s="1"/>
      <c r="S1091" s="1"/>
    </row>
    <row r="1092" customFormat="false" ht="15" hidden="false" customHeight="false" outlineLevel="0" collapsed="false">
      <c r="B1092" s="1"/>
      <c r="C1092" s="1"/>
      <c r="D1092" s="1"/>
      <c r="E1092" s="1"/>
      <c r="F1092" s="1"/>
      <c r="G1092" s="1"/>
      <c r="H1092" s="1"/>
      <c r="I1092" s="1"/>
      <c r="J1092" s="1"/>
      <c r="K1092" s="1"/>
      <c r="L1092" s="1"/>
      <c r="M1092" s="1"/>
      <c r="N1092" s="1"/>
      <c r="O1092" s="1"/>
      <c r="P1092" s="1"/>
      <c r="Q1092" s="1"/>
      <c r="R1092" s="1"/>
      <c r="S1092" s="1"/>
    </row>
    <row r="1093" customFormat="false" ht="15" hidden="false" customHeight="false" outlineLevel="0" collapsed="false">
      <c r="B1093" s="1"/>
      <c r="C1093" s="1"/>
      <c r="D1093" s="1"/>
      <c r="E1093" s="1"/>
      <c r="F1093" s="1"/>
      <c r="G1093" s="1"/>
      <c r="H1093" s="1"/>
      <c r="I1093" s="1"/>
      <c r="J1093" s="1"/>
      <c r="K1093" s="1"/>
      <c r="L1093" s="1"/>
      <c r="M1093" s="1"/>
      <c r="N1093" s="1"/>
      <c r="O1093" s="1"/>
      <c r="P1093" s="1"/>
      <c r="Q1093" s="1"/>
      <c r="R1093" s="1"/>
      <c r="S1093" s="1"/>
    </row>
    <row r="1094" customFormat="false" ht="15" hidden="false" customHeight="false" outlineLevel="0" collapsed="false">
      <c r="B1094" s="1"/>
      <c r="C1094" s="1"/>
      <c r="D1094" s="1"/>
      <c r="E1094" s="1"/>
      <c r="F1094" s="1"/>
      <c r="G1094" s="1"/>
      <c r="H1094" s="1"/>
      <c r="I1094" s="1"/>
      <c r="J1094" s="1"/>
      <c r="K1094" s="1"/>
      <c r="L1094" s="1"/>
      <c r="M1094" s="1"/>
      <c r="N1094" s="1"/>
      <c r="O1094" s="1"/>
      <c r="P1094" s="1"/>
      <c r="Q1094" s="1"/>
      <c r="R1094" s="1"/>
      <c r="S1094" s="1"/>
    </row>
    <row r="1095" customFormat="false" ht="15" hidden="false" customHeight="false" outlineLevel="0" collapsed="false">
      <c r="B1095" s="1"/>
      <c r="C1095" s="1"/>
      <c r="D1095" s="1"/>
      <c r="E1095" s="1"/>
      <c r="F1095" s="1"/>
      <c r="G1095" s="1"/>
      <c r="H1095" s="1"/>
      <c r="I1095" s="1"/>
      <c r="J1095" s="1"/>
      <c r="K1095" s="1"/>
      <c r="L1095" s="1"/>
      <c r="M1095" s="1"/>
      <c r="N1095" s="1"/>
      <c r="O1095" s="1"/>
      <c r="P1095" s="1"/>
      <c r="Q1095" s="1"/>
      <c r="R1095" s="1"/>
      <c r="S1095" s="1"/>
    </row>
    <row r="1096" customFormat="false" ht="15" hidden="false" customHeight="false" outlineLevel="0" collapsed="false">
      <c r="B1096" s="1"/>
      <c r="C1096" s="1"/>
      <c r="D1096" s="1"/>
      <c r="E1096" s="1"/>
      <c r="F1096" s="1"/>
      <c r="G1096" s="1"/>
      <c r="H1096" s="1"/>
      <c r="I1096" s="1"/>
      <c r="J1096" s="1"/>
      <c r="K1096" s="1"/>
      <c r="L1096" s="1"/>
      <c r="M1096" s="1"/>
      <c r="N1096" s="1"/>
      <c r="O1096" s="1"/>
      <c r="P1096" s="1"/>
      <c r="Q1096" s="1"/>
      <c r="R1096" s="1"/>
      <c r="S1096" s="1"/>
    </row>
    <row r="1097" customFormat="false" ht="15" hidden="false" customHeight="false" outlineLevel="0" collapsed="false">
      <c r="B1097" s="1"/>
      <c r="C1097" s="1"/>
      <c r="D1097" s="1"/>
      <c r="E1097" s="1"/>
      <c r="F1097" s="1"/>
      <c r="G1097" s="1"/>
      <c r="H1097" s="1"/>
      <c r="I1097" s="1"/>
      <c r="J1097" s="1"/>
      <c r="K1097" s="1"/>
      <c r="L1097" s="1"/>
      <c r="M1097" s="1"/>
      <c r="N1097" s="1"/>
      <c r="O1097" s="1"/>
      <c r="P1097" s="1"/>
      <c r="Q1097" s="1"/>
      <c r="R1097" s="1"/>
      <c r="S1097" s="1"/>
    </row>
    <row r="1098" customFormat="false" ht="15" hidden="false" customHeight="false" outlineLevel="0" collapsed="false">
      <c r="B1098" s="1"/>
      <c r="C1098" s="1"/>
      <c r="D1098" s="1"/>
      <c r="E1098" s="1"/>
      <c r="F1098" s="1"/>
      <c r="G1098" s="1"/>
      <c r="H1098" s="1"/>
      <c r="I1098" s="1"/>
      <c r="J1098" s="1"/>
      <c r="K1098" s="1"/>
      <c r="L1098" s="1"/>
      <c r="M1098" s="1"/>
      <c r="N1098" s="1"/>
      <c r="O1098" s="1"/>
      <c r="P1098" s="1"/>
      <c r="Q1098" s="1"/>
      <c r="R1098" s="1"/>
      <c r="S1098" s="1"/>
    </row>
    <row r="1099" customFormat="false" ht="15" hidden="false" customHeight="false" outlineLevel="0" collapsed="false">
      <c r="B1099" s="1"/>
      <c r="C1099" s="1"/>
      <c r="D1099" s="1"/>
      <c r="E1099" s="1"/>
      <c r="F1099" s="1"/>
      <c r="G1099" s="1"/>
      <c r="H1099" s="1"/>
      <c r="I1099" s="1"/>
      <c r="J1099" s="1"/>
      <c r="K1099" s="1"/>
      <c r="L1099" s="1"/>
      <c r="M1099" s="1"/>
      <c r="N1099" s="1"/>
      <c r="O1099" s="1"/>
      <c r="P1099" s="1"/>
      <c r="Q1099" s="1"/>
      <c r="R1099" s="1"/>
      <c r="S1099" s="1"/>
    </row>
    <row r="1100" customFormat="false" ht="15" hidden="false" customHeight="false" outlineLevel="0" collapsed="false">
      <c r="B1100" s="1"/>
      <c r="C1100" s="1"/>
      <c r="D1100" s="1"/>
      <c r="E1100" s="1"/>
      <c r="F1100" s="1"/>
      <c r="G1100" s="1"/>
      <c r="H1100" s="1"/>
      <c r="I1100" s="1"/>
      <c r="J1100" s="1"/>
      <c r="K1100" s="1"/>
      <c r="L1100" s="1"/>
      <c r="M1100" s="1"/>
      <c r="N1100" s="1"/>
      <c r="O1100" s="1"/>
      <c r="P1100" s="1"/>
      <c r="Q1100" s="1"/>
      <c r="R1100" s="1"/>
      <c r="S1100" s="1"/>
    </row>
    <row r="1101" customFormat="false" ht="15" hidden="false" customHeight="false" outlineLevel="0" collapsed="false">
      <c r="B1101" s="1"/>
      <c r="C1101" s="1"/>
      <c r="D1101" s="1"/>
      <c r="E1101" s="1"/>
      <c r="F1101" s="1"/>
      <c r="G1101" s="1"/>
      <c r="H1101" s="1"/>
      <c r="I1101" s="1"/>
      <c r="J1101" s="1"/>
      <c r="K1101" s="1"/>
      <c r="L1101" s="1"/>
      <c r="M1101" s="1"/>
      <c r="N1101" s="1"/>
      <c r="O1101" s="1"/>
      <c r="P1101" s="1"/>
      <c r="Q1101" s="1"/>
      <c r="R1101" s="1"/>
      <c r="S1101" s="1"/>
    </row>
    <row r="1102" customFormat="false" ht="15" hidden="false" customHeight="false" outlineLevel="0" collapsed="false">
      <c r="B1102" s="1"/>
      <c r="C1102" s="1"/>
      <c r="D1102" s="1"/>
      <c r="E1102" s="1"/>
      <c r="F1102" s="1"/>
      <c r="G1102" s="1"/>
      <c r="H1102" s="1"/>
      <c r="I1102" s="1"/>
      <c r="J1102" s="1"/>
      <c r="K1102" s="1"/>
      <c r="L1102" s="1"/>
      <c r="M1102" s="1"/>
      <c r="N1102" s="1"/>
      <c r="O1102" s="1"/>
      <c r="P1102" s="1"/>
      <c r="Q1102" s="1"/>
      <c r="R1102" s="1"/>
      <c r="S1102" s="1"/>
    </row>
    <row r="1103" customFormat="false" ht="15" hidden="false" customHeight="false" outlineLevel="0" collapsed="false">
      <c r="B1103" s="1"/>
      <c r="C1103" s="1"/>
      <c r="D1103" s="1"/>
      <c r="E1103" s="1"/>
      <c r="F1103" s="1"/>
      <c r="G1103" s="1"/>
      <c r="H1103" s="1"/>
      <c r="I1103" s="1"/>
      <c r="J1103" s="1"/>
      <c r="K1103" s="1"/>
      <c r="L1103" s="1"/>
      <c r="M1103" s="1"/>
      <c r="N1103" s="1"/>
      <c r="O1103" s="1"/>
      <c r="P1103" s="1"/>
      <c r="Q1103" s="1"/>
      <c r="R1103" s="1"/>
      <c r="S1103" s="1"/>
    </row>
    <row r="1104" customFormat="false" ht="15" hidden="false" customHeight="false" outlineLevel="0" collapsed="false">
      <c r="B1104" s="1"/>
      <c r="C1104" s="1"/>
      <c r="D1104" s="1"/>
      <c r="E1104" s="1"/>
      <c r="F1104" s="1"/>
      <c r="G1104" s="1"/>
      <c r="H1104" s="1"/>
      <c r="I1104" s="1"/>
      <c r="J1104" s="1"/>
      <c r="K1104" s="1"/>
      <c r="L1104" s="1"/>
      <c r="M1104" s="1"/>
      <c r="N1104" s="1"/>
      <c r="O1104" s="1"/>
      <c r="P1104" s="1"/>
      <c r="Q1104" s="1"/>
      <c r="R1104" s="1"/>
      <c r="S1104" s="1"/>
    </row>
    <row r="1105" customFormat="false" ht="15" hidden="false" customHeight="false" outlineLevel="0" collapsed="false">
      <c r="B1105" s="1"/>
      <c r="C1105" s="1"/>
      <c r="D1105" s="1"/>
      <c r="E1105" s="1"/>
      <c r="F1105" s="1"/>
      <c r="G1105" s="1"/>
      <c r="H1105" s="1"/>
      <c r="I1105" s="1"/>
      <c r="J1105" s="1"/>
      <c r="K1105" s="1"/>
      <c r="L1105" s="1"/>
      <c r="M1105" s="1"/>
      <c r="N1105" s="1"/>
      <c r="O1105" s="1"/>
      <c r="P1105" s="1"/>
      <c r="Q1105" s="1"/>
      <c r="R1105" s="1"/>
      <c r="S1105" s="1"/>
    </row>
    <row r="1106" customFormat="false" ht="15" hidden="false" customHeight="false" outlineLevel="0" collapsed="false">
      <c r="B1106" s="1"/>
      <c r="C1106" s="1"/>
      <c r="D1106" s="1"/>
      <c r="E1106" s="1"/>
      <c r="F1106" s="1"/>
      <c r="G1106" s="1"/>
      <c r="H1106" s="1"/>
      <c r="I1106" s="1"/>
      <c r="J1106" s="1"/>
      <c r="K1106" s="1"/>
      <c r="L1106" s="1"/>
      <c r="M1106" s="1"/>
      <c r="N1106" s="1"/>
      <c r="O1106" s="1"/>
      <c r="P1106" s="1"/>
      <c r="Q1106" s="1"/>
      <c r="R1106" s="1"/>
      <c r="S1106" s="1"/>
    </row>
    <row r="1107" customFormat="false" ht="15" hidden="false" customHeight="false" outlineLevel="0" collapsed="false">
      <c r="B1107" s="1"/>
      <c r="C1107" s="1"/>
      <c r="D1107" s="1"/>
      <c r="E1107" s="1"/>
      <c r="F1107" s="1"/>
      <c r="G1107" s="1"/>
      <c r="H1107" s="1"/>
      <c r="I1107" s="1"/>
      <c r="J1107" s="1"/>
      <c r="K1107" s="1"/>
      <c r="L1107" s="1"/>
      <c r="M1107" s="1"/>
      <c r="N1107" s="1"/>
      <c r="O1107" s="1"/>
      <c r="P1107" s="1"/>
      <c r="Q1107" s="1"/>
      <c r="R1107" s="1"/>
      <c r="S1107" s="1"/>
    </row>
    <row r="1108" customFormat="false" ht="15" hidden="false" customHeight="false" outlineLevel="0" collapsed="false">
      <c r="B1108" s="1"/>
      <c r="C1108" s="1"/>
      <c r="D1108" s="1"/>
      <c r="E1108" s="1"/>
      <c r="F1108" s="1"/>
      <c r="G1108" s="1"/>
      <c r="H1108" s="1"/>
      <c r="I1108" s="1"/>
      <c r="J1108" s="1"/>
      <c r="K1108" s="1"/>
      <c r="L1108" s="1"/>
      <c r="M1108" s="1"/>
      <c r="N1108" s="1"/>
      <c r="O1108" s="1"/>
      <c r="P1108" s="1"/>
      <c r="Q1108" s="1"/>
      <c r="R1108" s="1"/>
      <c r="S1108" s="1"/>
    </row>
    <row r="1109" customFormat="false" ht="15" hidden="false" customHeight="false" outlineLevel="0" collapsed="false">
      <c r="B1109" s="1"/>
      <c r="C1109" s="1"/>
      <c r="D1109" s="1"/>
      <c r="E1109" s="1"/>
      <c r="F1109" s="1"/>
      <c r="G1109" s="1"/>
      <c r="H1109" s="1"/>
      <c r="I1109" s="1"/>
      <c r="J1109" s="1"/>
      <c r="K1109" s="1"/>
      <c r="L1109" s="1"/>
      <c r="M1109" s="1"/>
      <c r="N1109" s="1"/>
      <c r="O1109" s="1"/>
      <c r="P1109" s="1"/>
      <c r="Q1109" s="1"/>
      <c r="R1109" s="1"/>
      <c r="S1109" s="1"/>
    </row>
    <row r="1110" customFormat="false" ht="15" hidden="false" customHeight="false" outlineLevel="0" collapsed="false">
      <c r="B1110" s="1"/>
      <c r="C1110" s="1"/>
      <c r="D1110" s="1"/>
      <c r="E1110" s="1"/>
      <c r="F1110" s="1"/>
      <c r="G1110" s="1"/>
      <c r="H1110" s="1"/>
      <c r="I1110" s="1"/>
      <c r="J1110" s="1"/>
      <c r="K1110" s="1"/>
      <c r="L1110" s="1"/>
      <c r="M1110" s="1"/>
      <c r="N1110" s="1"/>
      <c r="O1110" s="1"/>
      <c r="P1110" s="1"/>
      <c r="Q1110" s="1"/>
      <c r="R1110" s="1"/>
      <c r="S1110" s="1"/>
    </row>
    <row r="1111" customFormat="false" ht="15" hidden="false" customHeight="false" outlineLevel="0" collapsed="false">
      <c r="B1111" s="1"/>
      <c r="C1111" s="1"/>
      <c r="D1111" s="1"/>
      <c r="E1111" s="1"/>
      <c r="F1111" s="1"/>
      <c r="G1111" s="1"/>
      <c r="H1111" s="1"/>
      <c r="I1111" s="1"/>
      <c r="J1111" s="1"/>
      <c r="K1111" s="1"/>
      <c r="L1111" s="1"/>
      <c r="M1111" s="1"/>
      <c r="N1111" s="1"/>
      <c r="O1111" s="1"/>
      <c r="P1111" s="1"/>
      <c r="Q1111" s="1"/>
      <c r="R1111" s="1"/>
      <c r="S1111" s="1"/>
    </row>
    <row r="1112" customFormat="false" ht="15" hidden="false" customHeight="false" outlineLevel="0" collapsed="false">
      <c r="B1112" s="1"/>
      <c r="C1112" s="1"/>
      <c r="D1112" s="1"/>
      <c r="E1112" s="1"/>
      <c r="F1112" s="1"/>
      <c r="G1112" s="1"/>
      <c r="H1112" s="1"/>
      <c r="I1112" s="1"/>
      <c r="J1112" s="1"/>
      <c r="K1112" s="1"/>
      <c r="L1112" s="1"/>
      <c r="M1112" s="1"/>
      <c r="N1112" s="1"/>
      <c r="O1112" s="1"/>
      <c r="P1112" s="1"/>
      <c r="Q1112" s="1"/>
      <c r="R1112" s="1"/>
      <c r="S1112" s="1"/>
    </row>
    <row r="1113" customFormat="false" ht="15" hidden="false" customHeight="false" outlineLevel="0" collapsed="false">
      <c r="B1113" s="1"/>
      <c r="C1113" s="1"/>
      <c r="D1113" s="1"/>
      <c r="E1113" s="1"/>
      <c r="F1113" s="1"/>
      <c r="G1113" s="1"/>
      <c r="H1113" s="1"/>
      <c r="I1113" s="1"/>
      <c r="J1113" s="1"/>
      <c r="K1113" s="1"/>
      <c r="L1113" s="1"/>
      <c r="M1113" s="1"/>
      <c r="N1113" s="1"/>
      <c r="O1113" s="1"/>
      <c r="P1113" s="1"/>
      <c r="Q1113" s="1"/>
      <c r="R1113" s="1"/>
      <c r="S1113" s="1"/>
    </row>
    <row r="1114" customFormat="false" ht="15" hidden="false" customHeight="false" outlineLevel="0" collapsed="false">
      <c r="B1114" s="1"/>
      <c r="C1114" s="1"/>
      <c r="D1114" s="1"/>
      <c r="E1114" s="1"/>
      <c r="F1114" s="1"/>
      <c r="G1114" s="1"/>
      <c r="H1114" s="1"/>
      <c r="I1114" s="1"/>
      <c r="J1114" s="1"/>
      <c r="K1114" s="1"/>
      <c r="L1114" s="1"/>
      <c r="M1114" s="1"/>
      <c r="N1114" s="1"/>
      <c r="O1114" s="1"/>
      <c r="P1114" s="1"/>
      <c r="Q1114" s="1"/>
      <c r="R1114" s="1"/>
      <c r="S1114" s="1"/>
    </row>
    <row r="1115" customFormat="false" ht="15" hidden="false" customHeight="false" outlineLevel="0" collapsed="false">
      <c r="B1115" s="1"/>
      <c r="C1115" s="1"/>
      <c r="D1115" s="1"/>
      <c r="E1115" s="1"/>
      <c r="F1115" s="1"/>
      <c r="G1115" s="1"/>
      <c r="H1115" s="1"/>
      <c r="I1115" s="1"/>
      <c r="J1115" s="1"/>
      <c r="K1115" s="1"/>
      <c r="L1115" s="1"/>
      <c r="M1115" s="1"/>
      <c r="N1115" s="1"/>
      <c r="O1115" s="1"/>
      <c r="P1115" s="1"/>
      <c r="Q1115" s="1"/>
      <c r="R1115" s="1"/>
      <c r="S1115" s="1"/>
    </row>
    <row r="1116" customFormat="false" ht="15" hidden="false" customHeight="false" outlineLevel="0" collapsed="false">
      <c r="B1116" s="1"/>
      <c r="C1116" s="1"/>
      <c r="D1116" s="1"/>
      <c r="E1116" s="1"/>
      <c r="F1116" s="1"/>
      <c r="G1116" s="1"/>
      <c r="H1116" s="1"/>
      <c r="I1116" s="1"/>
      <c r="J1116" s="1"/>
      <c r="K1116" s="1"/>
      <c r="L1116" s="1"/>
      <c r="M1116" s="1"/>
      <c r="N1116" s="1"/>
      <c r="O1116" s="1"/>
      <c r="P1116" s="1"/>
      <c r="Q1116" s="1"/>
      <c r="R1116" s="1"/>
      <c r="S1116" s="1"/>
    </row>
    <row r="1117" customFormat="false" ht="15" hidden="false" customHeight="false" outlineLevel="0" collapsed="false">
      <c r="B1117" s="1"/>
      <c r="C1117" s="1"/>
      <c r="D1117" s="1"/>
      <c r="E1117" s="1"/>
      <c r="F1117" s="1"/>
      <c r="G1117" s="1"/>
      <c r="H1117" s="1"/>
      <c r="I1117" s="1"/>
      <c r="J1117" s="1"/>
      <c r="K1117" s="1"/>
      <c r="L1117" s="1"/>
      <c r="M1117" s="1"/>
      <c r="N1117" s="1"/>
      <c r="O1117" s="1"/>
      <c r="P1117" s="1"/>
      <c r="Q1117" s="1"/>
      <c r="R1117" s="1"/>
      <c r="S1117" s="1"/>
    </row>
    <row r="1118" customFormat="false" ht="15" hidden="false" customHeight="false" outlineLevel="0" collapsed="false">
      <c r="B1118" s="1"/>
      <c r="C1118" s="1"/>
      <c r="D1118" s="1"/>
      <c r="E1118" s="1"/>
      <c r="F1118" s="1"/>
      <c r="G1118" s="1"/>
      <c r="H1118" s="1"/>
      <c r="I1118" s="1"/>
      <c r="J1118" s="1"/>
      <c r="K1118" s="1"/>
      <c r="L1118" s="1"/>
      <c r="M1118" s="1"/>
      <c r="N1118" s="1"/>
      <c r="O1118" s="1"/>
      <c r="P1118" s="1"/>
      <c r="Q1118" s="1"/>
      <c r="R1118" s="1"/>
      <c r="S1118" s="1"/>
    </row>
    <row r="1119" customFormat="false" ht="15" hidden="false" customHeight="false" outlineLevel="0" collapsed="false">
      <c r="B1119" s="1"/>
      <c r="C1119" s="1"/>
      <c r="D1119" s="1"/>
      <c r="E1119" s="1"/>
      <c r="F1119" s="1"/>
      <c r="G1119" s="1"/>
      <c r="H1119" s="1"/>
      <c r="I1119" s="1"/>
      <c r="J1119" s="1"/>
      <c r="K1119" s="1"/>
      <c r="L1119" s="1"/>
      <c r="M1119" s="1"/>
      <c r="N1119" s="1"/>
      <c r="O1119" s="1"/>
      <c r="P1119" s="1"/>
      <c r="Q1119" s="1"/>
      <c r="R1119" s="1"/>
      <c r="S1119" s="1"/>
    </row>
    <row r="1120" customFormat="false" ht="15" hidden="false" customHeight="false" outlineLevel="0" collapsed="false">
      <c r="B1120" s="1"/>
      <c r="C1120" s="1"/>
      <c r="D1120" s="1"/>
      <c r="E1120" s="1"/>
      <c r="F1120" s="1"/>
      <c r="G1120" s="1"/>
      <c r="H1120" s="1"/>
      <c r="I1120" s="1"/>
      <c r="J1120" s="1"/>
      <c r="K1120" s="1"/>
      <c r="L1120" s="1"/>
      <c r="M1120" s="1"/>
      <c r="N1120" s="1"/>
      <c r="O1120" s="1"/>
      <c r="P1120" s="1"/>
      <c r="Q1120" s="1"/>
      <c r="R1120" s="1"/>
      <c r="S1120" s="1"/>
    </row>
    <row r="1121" customFormat="false" ht="15" hidden="false" customHeight="false" outlineLevel="0" collapsed="false">
      <c r="B1121" s="1"/>
      <c r="C1121" s="1"/>
      <c r="D1121" s="1"/>
      <c r="E1121" s="1"/>
      <c r="F1121" s="1"/>
      <c r="G1121" s="1"/>
      <c r="H1121" s="1"/>
      <c r="I1121" s="1"/>
      <c r="J1121" s="1"/>
      <c r="K1121" s="1"/>
      <c r="L1121" s="1"/>
      <c r="M1121" s="1"/>
      <c r="N1121" s="1"/>
      <c r="O1121" s="1"/>
      <c r="P1121" s="1"/>
      <c r="Q1121" s="1"/>
      <c r="R1121" s="1"/>
      <c r="S1121" s="1"/>
    </row>
    <row r="1122" customFormat="false" ht="15" hidden="false" customHeight="false" outlineLevel="0" collapsed="false">
      <c r="B1122" s="1"/>
      <c r="C1122" s="1"/>
      <c r="D1122" s="1"/>
      <c r="E1122" s="1"/>
      <c r="F1122" s="1"/>
      <c r="G1122" s="1"/>
      <c r="H1122" s="1"/>
      <c r="I1122" s="1"/>
      <c r="J1122" s="1"/>
      <c r="K1122" s="1"/>
      <c r="L1122" s="1"/>
      <c r="M1122" s="1"/>
      <c r="N1122" s="1"/>
      <c r="O1122" s="1"/>
      <c r="P1122" s="1"/>
      <c r="Q1122" s="1"/>
      <c r="R1122" s="1"/>
      <c r="S1122" s="1"/>
    </row>
    <row r="1123" customFormat="false" ht="15" hidden="false" customHeight="false" outlineLevel="0" collapsed="false">
      <c r="B1123" s="1"/>
      <c r="C1123" s="1"/>
      <c r="D1123" s="1"/>
      <c r="E1123" s="1"/>
      <c r="F1123" s="1"/>
      <c r="G1123" s="1"/>
      <c r="H1123" s="1"/>
      <c r="I1123" s="1"/>
      <c r="J1123" s="1"/>
      <c r="K1123" s="1"/>
      <c r="L1123" s="1"/>
      <c r="M1123" s="1"/>
      <c r="N1123" s="1"/>
      <c r="O1123" s="1"/>
      <c r="P1123" s="1"/>
      <c r="Q1123" s="1"/>
      <c r="R1123" s="1"/>
      <c r="S1123" s="1"/>
    </row>
    <row r="1124" customFormat="false" ht="15" hidden="false" customHeight="false" outlineLevel="0" collapsed="false">
      <c r="B1124" s="1"/>
      <c r="C1124" s="1"/>
      <c r="D1124" s="1"/>
      <c r="E1124" s="1"/>
      <c r="F1124" s="1"/>
      <c r="G1124" s="1"/>
      <c r="H1124" s="1"/>
      <c r="I1124" s="1"/>
      <c r="J1124" s="1"/>
      <c r="K1124" s="1"/>
      <c r="L1124" s="1"/>
      <c r="M1124" s="1"/>
      <c r="N1124" s="1"/>
      <c r="O1124" s="1"/>
      <c r="P1124" s="1"/>
      <c r="Q1124" s="1"/>
      <c r="R1124" s="1"/>
      <c r="S1124" s="1"/>
    </row>
    <row r="1125" customFormat="false" ht="15" hidden="false" customHeight="false" outlineLevel="0" collapsed="false">
      <c r="B1125" s="1"/>
      <c r="C1125" s="1"/>
      <c r="D1125" s="1"/>
      <c r="E1125" s="1"/>
      <c r="F1125" s="1"/>
      <c r="G1125" s="1"/>
      <c r="H1125" s="1"/>
      <c r="I1125" s="1"/>
      <c r="J1125" s="1"/>
      <c r="K1125" s="1"/>
      <c r="L1125" s="1"/>
      <c r="M1125" s="1"/>
      <c r="N1125" s="1"/>
      <c r="O1125" s="1"/>
      <c r="P1125" s="1"/>
      <c r="Q1125" s="1"/>
      <c r="R1125" s="1"/>
      <c r="S1125" s="1"/>
    </row>
    <row r="1126" customFormat="false" ht="15" hidden="false" customHeight="false" outlineLevel="0" collapsed="false">
      <c r="B1126" s="1"/>
      <c r="C1126" s="1"/>
      <c r="D1126" s="1"/>
      <c r="E1126" s="1"/>
      <c r="F1126" s="1"/>
      <c r="G1126" s="1"/>
      <c r="H1126" s="1"/>
      <c r="I1126" s="1"/>
      <c r="J1126" s="1"/>
      <c r="K1126" s="1"/>
      <c r="L1126" s="1"/>
      <c r="M1126" s="1"/>
      <c r="N1126" s="1"/>
      <c r="O1126" s="1"/>
      <c r="P1126" s="1"/>
      <c r="Q1126" s="1"/>
      <c r="R1126" s="1"/>
      <c r="S1126" s="1"/>
    </row>
  </sheetData>
  <mergeCells count="125">
    <mergeCell ref="B2:T2"/>
    <mergeCell ref="B3:T3"/>
    <mergeCell ref="B4:T4"/>
    <mergeCell ref="B5:T5"/>
    <mergeCell ref="B6:O6"/>
    <mergeCell ref="G7:H7"/>
    <mergeCell ref="I7:J7"/>
    <mergeCell ref="K7:T7"/>
    <mergeCell ref="B8:T8"/>
    <mergeCell ref="C9:I9"/>
    <mergeCell ref="C10:I10"/>
    <mergeCell ref="C11:I11"/>
    <mergeCell ref="C12:I12"/>
    <mergeCell ref="C13:I13"/>
    <mergeCell ref="C14:I14"/>
    <mergeCell ref="B15:T15"/>
    <mergeCell ref="B16:T16"/>
    <mergeCell ref="B17:H17"/>
    <mergeCell ref="C18:H18"/>
    <mergeCell ref="C19:H19"/>
    <mergeCell ref="C20:H20"/>
    <mergeCell ref="C21:H21"/>
    <mergeCell ref="C22:H22"/>
    <mergeCell ref="C23:H23"/>
    <mergeCell ref="B24:I24"/>
    <mergeCell ref="B25:T25"/>
    <mergeCell ref="B26:T26"/>
    <mergeCell ref="B27:T27"/>
    <mergeCell ref="B28:H28"/>
    <mergeCell ref="C29:H29"/>
    <mergeCell ref="C30:H30"/>
    <mergeCell ref="B31:H31"/>
    <mergeCell ref="B32:T32"/>
    <mergeCell ref="B33:T33"/>
    <mergeCell ref="B34:H34"/>
    <mergeCell ref="C35:H35"/>
    <mergeCell ref="C36:H36"/>
    <mergeCell ref="C37:H37"/>
    <mergeCell ref="C38:H38"/>
    <mergeCell ref="C39:H39"/>
    <mergeCell ref="C40:H40"/>
    <mergeCell ref="C41:H41"/>
    <mergeCell ref="C42:H42"/>
    <mergeCell ref="B43:H43"/>
    <mergeCell ref="B44:T44"/>
    <mergeCell ref="B45:T45"/>
    <mergeCell ref="B46:I46"/>
    <mergeCell ref="C48:G48"/>
    <mergeCell ref="C49:I49"/>
    <mergeCell ref="C50:I50"/>
    <mergeCell ref="C51:I51"/>
    <mergeCell ref="C52:I52"/>
    <mergeCell ref="B53:I53"/>
    <mergeCell ref="B54:T54"/>
    <mergeCell ref="B55:T55"/>
    <mergeCell ref="B56:I56"/>
    <mergeCell ref="C57:I57"/>
    <mergeCell ref="C58:I58"/>
    <mergeCell ref="C59:I59"/>
    <mergeCell ref="B60:I60"/>
    <mergeCell ref="B61:T61"/>
    <mergeCell ref="B62:T62"/>
    <mergeCell ref="B63:H63"/>
    <mergeCell ref="C64:H64"/>
    <mergeCell ref="C65:H65"/>
    <mergeCell ref="C66:H66"/>
    <mergeCell ref="C67:H67"/>
    <mergeCell ref="C68:H68"/>
    <mergeCell ref="B69:H69"/>
    <mergeCell ref="B70:T70"/>
    <mergeCell ref="B71:T71"/>
    <mergeCell ref="B72:T72"/>
    <mergeCell ref="B73:H73"/>
    <mergeCell ref="C74:H74"/>
    <mergeCell ref="C75:H75"/>
    <mergeCell ref="C76:H76"/>
    <mergeCell ref="C77:H77"/>
    <mergeCell ref="C78:H78"/>
    <mergeCell ref="C79:H79"/>
    <mergeCell ref="B80:H80"/>
    <mergeCell ref="B81:T81"/>
    <mergeCell ref="B82:T82"/>
    <mergeCell ref="B83:H83"/>
    <mergeCell ref="C84:H84"/>
    <mergeCell ref="B85:H85"/>
    <mergeCell ref="B86:T86"/>
    <mergeCell ref="B87:T87"/>
    <mergeCell ref="B88:I88"/>
    <mergeCell ref="C89:I89"/>
    <mergeCell ref="C90:I90"/>
    <mergeCell ref="B91:I91"/>
    <mergeCell ref="B92:T92"/>
    <mergeCell ref="B93:T93"/>
    <mergeCell ref="B94:I94"/>
    <mergeCell ref="C95:I95"/>
    <mergeCell ref="C96:I96"/>
    <mergeCell ref="C97:I97"/>
    <mergeCell ref="C98:I98"/>
    <mergeCell ref="C99:I99"/>
    <mergeCell ref="B100:I100"/>
    <mergeCell ref="B101:T101"/>
    <mergeCell ref="B102:T102"/>
    <mergeCell ref="B103:H103"/>
    <mergeCell ref="C104:H104"/>
    <mergeCell ref="C105:H105"/>
    <mergeCell ref="C106:H106"/>
    <mergeCell ref="C107:H107"/>
    <mergeCell ref="C108:H108"/>
    <mergeCell ref="C109:H109"/>
    <mergeCell ref="C110:H110"/>
    <mergeCell ref="C111:H111"/>
    <mergeCell ref="B112:H112"/>
    <mergeCell ref="B113:T113"/>
    <mergeCell ref="B114:T114"/>
    <mergeCell ref="B115:I115"/>
    <mergeCell ref="C116:I116"/>
    <mergeCell ref="C117:I117"/>
    <mergeCell ref="C118:I118"/>
    <mergeCell ref="C119:I119"/>
    <mergeCell ref="C120:I120"/>
    <mergeCell ref="B121:I121"/>
    <mergeCell ref="C122:I122"/>
    <mergeCell ref="B123:I123"/>
    <mergeCell ref="B125:I125"/>
    <mergeCell ref="B126:I126"/>
  </mergeCells>
  <printOptions headings="false" gridLines="false" gridLinesSet="true" horizontalCentered="false" verticalCentered="false"/>
  <pageMargins left="1.18125" right="1.18125" top="0.865972222222222" bottom="0.865972222222222" header="0.7875" footer="0.7875"/>
  <pageSetup paperSize="9" scale="3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4" activeCellId="0" sqref="L34"/>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3" min="3" style="0" width="11.99"/>
    <col collapsed="false" customWidth="true" hidden="false" outlineLevel="0" max="5" min="5" style="0" width="12.42"/>
    <col collapsed="false" customWidth="true" hidden="false" outlineLevel="0" max="6" min="6" style="0" width="16.7"/>
    <col collapsed="false" customWidth="true" hidden="false" outlineLevel="0" max="7" min="7" style="0" width="14.85"/>
    <col collapsed="false" customWidth="true" hidden="false" outlineLevel="0" max="8" min="8" style="0" width="18.28"/>
    <col collapsed="false" customWidth="true" hidden="false" outlineLevel="0" max="9" min="9" style="0" width="17.7"/>
    <col collapsed="false" customWidth="true" hidden="false" outlineLevel="0" max="10" min="10" style="0" width="14.7"/>
    <col collapsed="false" customWidth="true" hidden="false" outlineLevel="0" max="11" min="11" style="0" width="24.28"/>
    <col collapsed="false" customWidth="true" hidden="false" outlineLevel="0" max="12" min="12" style="0" width="17.56"/>
    <col collapsed="false" customWidth="true" hidden="false" outlineLevel="0" max="13" min="13" style="0" width="18.7"/>
    <col collapsed="false" customWidth="true" hidden="false" outlineLevel="0" max="14" min="14" style="0" width="12.14"/>
    <col collapsed="false" customWidth="true" hidden="false" outlineLevel="0" max="15" min="15" style="0" width="16.42"/>
    <col collapsed="false" customWidth="true" hidden="false" outlineLevel="0" max="16" min="16" style="0" width="16.28"/>
    <col collapsed="false" customWidth="true" hidden="false" outlineLevel="0" max="17" min="17" style="0" width="14.85"/>
    <col collapsed="false" customWidth="true" hidden="false" outlineLevel="0" max="18" min="18" style="0" width="16.99"/>
    <col collapsed="false" customWidth="true" hidden="false" outlineLevel="0" max="19" min="19" style="0" width="14.85"/>
    <col collapsed="false" customWidth="true" hidden="false" outlineLevel="0" max="20" min="20" style="0" width="12.56"/>
    <col collapsed="false" customWidth="true" hidden="false" outlineLevel="0" max="21" min="21" style="0" width="24.41"/>
  </cols>
  <sheetData>
    <row r="2" customFormat="false" ht="15" hidden="false" customHeight="false" outlineLevel="0" collapsed="false">
      <c r="B2" s="251" t="s">
        <v>314</v>
      </c>
      <c r="C2" s="251"/>
      <c r="D2" s="251"/>
      <c r="E2" s="251"/>
      <c r="F2" s="251"/>
      <c r="G2" s="251"/>
      <c r="H2" s="251"/>
      <c r="I2" s="251"/>
      <c r="J2" s="251"/>
      <c r="K2" s="251"/>
      <c r="L2" s="251"/>
      <c r="M2" s="251"/>
      <c r="N2" s="251"/>
      <c r="O2" s="251"/>
      <c r="P2" s="251"/>
      <c r="Q2" s="251"/>
      <c r="R2" s="251"/>
      <c r="S2" s="251"/>
      <c r="T2" s="251"/>
      <c r="U2" s="251"/>
    </row>
    <row r="3" customFormat="false" ht="15" hidden="false" customHeight="false" outlineLevel="0" collapsed="false">
      <c r="B3" s="251" t="s">
        <v>315</v>
      </c>
      <c r="C3" s="251"/>
      <c r="D3" s="251"/>
      <c r="E3" s="251"/>
      <c r="F3" s="251"/>
      <c r="G3" s="251"/>
      <c r="H3" s="251"/>
      <c r="I3" s="251"/>
      <c r="J3" s="251"/>
      <c r="K3" s="251"/>
      <c r="L3" s="251"/>
      <c r="M3" s="251"/>
      <c r="N3" s="251"/>
      <c r="O3" s="251"/>
      <c r="P3" s="251"/>
      <c r="Q3" s="251"/>
      <c r="R3" s="251"/>
      <c r="S3" s="251"/>
      <c r="T3" s="251"/>
      <c r="U3" s="251"/>
    </row>
    <row r="4" customFormat="false" ht="15" hidden="false" customHeight="false" outlineLevel="0" collapsed="false">
      <c r="B4" s="251"/>
      <c r="C4" s="251"/>
      <c r="D4" s="251"/>
      <c r="E4" s="251"/>
      <c r="F4" s="251"/>
      <c r="G4" s="251"/>
      <c r="H4" s="251"/>
      <c r="I4" s="251"/>
      <c r="J4" s="251"/>
      <c r="K4" s="251"/>
      <c r="L4" s="251"/>
      <c r="M4" s="251"/>
      <c r="N4" s="251"/>
      <c r="O4" s="251"/>
    </row>
    <row r="5" customFormat="false" ht="15.75" hidden="false" customHeight="false" outlineLevel="0" collapsed="false"/>
    <row r="6" customFormat="false" ht="15.75" hidden="false" customHeight="false" outlineLevel="0" collapsed="false">
      <c r="B6" s="415" t="s">
        <v>382</v>
      </c>
      <c r="C6" s="415"/>
      <c r="D6" s="415"/>
      <c r="E6" s="415"/>
      <c r="F6" s="255" t="s">
        <v>435</v>
      </c>
      <c r="G6" s="416" t="s">
        <v>321</v>
      </c>
      <c r="H6" s="416"/>
      <c r="I6" s="416"/>
      <c r="J6" s="416" t="s">
        <v>322</v>
      </c>
      <c r="K6" s="416"/>
      <c r="L6" s="416"/>
      <c r="M6" s="417" t="s">
        <v>323</v>
      </c>
      <c r="N6" s="417"/>
      <c r="O6" s="417"/>
      <c r="P6" s="418" t="s">
        <v>436</v>
      </c>
      <c r="Q6" s="418"/>
      <c r="R6" s="418"/>
      <c r="S6" s="419" t="s">
        <v>437</v>
      </c>
      <c r="T6" s="419"/>
      <c r="U6" s="419"/>
    </row>
    <row r="7" customFormat="false" ht="15" hidden="false" customHeight="false" outlineLevel="0" collapsed="false">
      <c r="B7" s="415"/>
      <c r="C7" s="415"/>
      <c r="D7" s="415"/>
      <c r="E7" s="415"/>
      <c r="F7" s="255"/>
      <c r="G7" s="257" t="s">
        <v>438</v>
      </c>
      <c r="H7" s="257" t="s">
        <v>439</v>
      </c>
      <c r="I7" s="257" t="s">
        <v>440</v>
      </c>
      <c r="J7" s="257" t="s">
        <v>438</v>
      </c>
      <c r="K7" s="257" t="s">
        <v>439</v>
      </c>
      <c r="L7" s="257" t="s">
        <v>440</v>
      </c>
      <c r="M7" s="257" t="s">
        <v>438</v>
      </c>
      <c r="N7" s="257" t="s">
        <v>439</v>
      </c>
      <c r="O7" s="257" t="s">
        <v>440</v>
      </c>
      <c r="P7" s="420" t="s">
        <v>438</v>
      </c>
      <c r="Q7" s="421" t="s">
        <v>439</v>
      </c>
      <c r="R7" s="421" t="s">
        <v>440</v>
      </c>
      <c r="S7" s="420" t="s">
        <v>438</v>
      </c>
      <c r="T7" s="421" t="s">
        <v>439</v>
      </c>
      <c r="U7" s="421" t="s">
        <v>440</v>
      </c>
    </row>
    <row r="8" customFormat="false" ht="15" hidden="false" customHeight="false" outlineLevel="0" collapsed="false">
      <c r="B8" s="260" t="s">
        <v>327</v>
      </c>
      <c r="C8" s="260"/>
      <c r="D8" s="261" t="s">
        <v>328</v>
      </c>
      <c r="E8" s="261"/>
      <c r="F8" s="261" t="s">
        <v>329</v>
      </c>
      <c r="G8" s="422" t="n">
        <v>1120.61</v>
      </c>
      <c r="H8" s="423" t="n">
        <f aca="false">'Valores Referenciais'!E16</f>
        <v>20.3219388888889</v>
      </c>
      <c r="I8" s="424" t="n">
        <f aca="false">G8*H8</f>
        <v>22772.9679382778</v>
      </c>
      <c r="J8" s="263" t="n">
        <v>5714.01</v>
      </c>
      <c r="K8" s="423" t="n">
        <f aca="false">'Valores Referenciais'!E20</f>
        <v>18.289745</v>
      </c>
      <c r="L8" s="424" t="n">
        <f aca="false">J8*K8</f>
        <v>104507.78582745</v>
      </c>
      <c r="M8" s="266" t="n">
        <v>810.77</v>
      </c>
      <c r="N8" s="423" t="n">
        <f aca="false">'Valores Referenciais'!E24</f>
        <v>16.6270409090909</v>
      </c>
      <c r="O8" s="425" t="n">
        <f aca="false">M8*N8</f>
        <v>13480.7059578636</v>
      </c>
      <c r="P8" s="426"/>
      <c r="Q8" s="427"/>
      <c r="R8" s="428"/>
      <c r="S8" s="429"/>
      <c r="T8" s="430"/>
      <c r="U8" s="431"/>
    </row>
    <row r="9" customFormat="false" ht="15" hidden="false" customHeight="false" outlineLevel="0" collapsed="false">
      <c r="B9" s="260" t="s">
        <v>330</v>
      </c>
      <c r="C9" s="260"/>
      <c r="D9" s="261" t="s">
        <v>328</v>
      </c>
      <c r="E9" s="261"/>
      <c r="F9" s="261" t="s">
        <v>331</v>
      </c>
      <c r="G9" s="306" t="n">
        <v>959.56</v>
      </c>
      <c r="H9" s="423" t="n">
        <f aca="false">'Valores Referenciais'!E31</f>
        <v>24.0401837037037</v>
      </c>
      <c r="I9" s="424" t="n">
        <f aca="false">G9*H9</f>
        <v>23067.9986747259</v>
      </c>
      <c r="J9" s="263" t="n">
        <v>3342.95</v>
      </c>
      <c r="K9" s="423" t="n">
        <f aca="false">'Valores Referenciais'!E35</f>
        <v>21.6361653333333</v>
      </c>
      <c r="L9" s="424" t="n">
        <f aca="false">J9*K9</f>
        <v>72328.6189010667</v>
      </c>
      <c r="M9" s="263" t="n">
        <v>1603.78</v>
      </c>
      <c r="N9" s="423" t="n">
        <f aca="false">'Valores Referenciais'!E39</f>
        <v>19.6692412121212</v>
      </c>
      <c r="O9" s="425" t="n">
        <f aca="false">M9*N9</f>
        <v>31545.1356711758</v>
      </c>
      <c r="P9" s="426"/>
      <c r="Q9" s="427"/>
      <c r="R9" s="428"/>
      <c r="S9" s="429"/>
      <c r="T9" s="430"/>
      <c r="U9" s="431"/>
    </row>
    <row r="10" customFormat="false" ht="15" hidden="false" customHeight="false" outlineLevel="0" collapsed="false">
      <c r="B10" s="260"/>
      <c r="C10" s="260"/>
      <c r="D10" s="261" t="s">
        <v>332</v>
      </c>
      <c r="E10" s="261"/>
      <c r="F10" s="261" t="s">
        <v>331</v>
      </c>
      <c r="G10" s="427"/>
      <c r="H10" s="427"/>
      <c r="I10" s="428"/>
      <c r="J10" s="263" t="n">
        <v>1548.95</v>
      </c>
      <c r="K10" s="423" t="n">
        <f aca="false">'Valores Referenciais'!E44</f>
        <v>18.0301377777778</v>
      </c>
      <c r="L10" s="424" t="n">
        <f aca="false">J10*K10</f>
        <v>27927.7819108889</v>
      </c>
      <c r="M10" s="266" t="n">
        <v>2917.98</v>
      </c>
      <c r="N10" s="423" t="n">
        <f aca="false">'Valores Referenciais'!E48</f>
        <v>16.3910343434343</v>
      </c>
      <c r="O10" s="425" t="n">
        <f aca="false">M10*N10</f>
        <v>47828.7103934546</v>
      </c>
      <c r="P10" s="426"/>
      <c r="Q10" s="427"/>
      <c r="R10" s="428"/>
      <c r="S10" s="429"/>
      <c r="T10" s="430"/>
      <c r="U10" s="431"/>
    </row>
    <row r="11" customFormat="false" ht="15" hidden="false" customHeight="false" outlineLevel="0" collapsed="false">
      <c r="B11" s="260"/>
      <c r="C11" s="260"/>
      <c r="D11" s="432" t="s">
        <v>328</v>
      </c>
      <c r="E11" s="432"/>
      <c r="F11" s="261" t="s">
        <v>331</v>
      </c>
      <c r="G11" s="263" t="n">
        <v>4636.07</v>
      </c>
      <c r="H11" s="423" t="n">
        <f aca="false">'Valores Referenciais'!J16</f>
        <v>24.0401837037037</v>
      </c>
      <c r="I11" s="424" t="n">
        <f aca="false">G11*H11</f>
        <v>111451.97446323</v>
      </c>
      <c r="J11" s="263" t="n">
        <v>7693.37</v>
      </c>
      <c r="K11" s="423" t="n">
        <f aca="false">'Valores Referenciais'!J25</f>
        <v>21.6361653333333</v>
      </c>
      <c r="L11" s="424" t="n">
        <f aca="false">J11*K11</f>
        <v>166455.025290507</v>
      </c>
      <c r="M11" s="427"/>
      <c r="N11" s="427"/>
      <c r="O11" s="431"/>
      <c r="P11" s="268" t="n">
        <v>225.14</v>
      </c>
      <c r="Q11" s="423" t="n">
        <f aca="false">'Valores Referenciais'!J36</f>
        <v>26.203517037037</v>
      </c>
      <c r="R11" s="424" t="n">
        <f aca="false">P11*Q11</f>
        <v>5899.45982571852</v>
      </c>
      <c r="S11" s="263" t="n">
        <v>333.14</v>
      </c>
      <c r="T11" s="423" t="n">
        <f aca="false">'Valores Referenciais'!J45</f>
        <v>23.5831653333333</v>
      </c>
      <c r="U11" s="425" t="n">
        <f aca="false">S11*T11</f>
        <v>7856.49569914667</v>
      </c>
    </row>
    <row r="12" customFormat="false" ht="15" hidden="false" customHeight="false" outlineLevel="0" collapsed="false">
      <c r="B12" s="260"/>
      <c r="C12" s="260"/>
      <c r="D12" s="432"/>
      <c r="E12" s="432"/>
      <c r="F12" s="261" t="s">
        <v>333</v>
      </c>
      <c r="G12" s="263" t="n">
        <v>4636.07</v>
      </c>
      <c r="H12" s="423" t="n">
        <f aca="false">'Valores Referenciais'!J20</f>
        <v>26.4396666666667</v>
      </c>
      <c r="I12" s="424" t="n">
        <f aca="false">G12*H12</f>
        <v>122576.145443333</v>
      </c>
      <c r="J12" s="263" t="n">
        <v>7693.37</v>
      </c>
      <c r="K12" s="423" t="n">
        <f aca="false">'Valores Referenciais'!J29</f>
        <v>23.7957</v>
      </c>
      <c r="L12" s="424" t="n">
        <f aca="false">J12*K12</f>
        <v>183069.124509</v>
      </c>
      <c r="M12" s="427"/>
      <c r="N12" s="427"/>
      <c r="O12" s="431"/>
      <c r="P12" s="268" t="n">
        <v>225.14</v>
      </c>
      <c r="Q12" s="423" t="n">
        <f aca="false">'Valores Referenciais'!J40</f>
        <v>20.704873015873</v>
      </c>
      <c r="R12" s="424" t="n">
        <f aca="false">P12*Q12</f>
        <v>4661.49511079365</v>
      </c>
      <c r="S12" s="263" t="n">
        <v>333.14</v>
      </c>
      <c r="T12" s="423" t="n">
        <f aca="false">'Valores Referenciais'!J49</f>
        <v>18.6343857142857</v>
      </c>
      <c r="U12" s="425" t="n">
        <f aca="false">S12*T12</f>
        <v>6207.85925685714</v>
      </c>
    </row>
    <row r="13" customFormat="false" ht="15" hidden="false" customHeight="false" outlineLevel="0" collapsed="false">
      <c r="B13" s="260"/>
      <c r="C13" s="260"/>
      <c r="D13" s="432" t="s">
        <v>332</v>
      </c>
      <c r="E13" s="432"/>
      <c r="F13" s="261" t="s">
        <v>331</v>
      </c>
      <c r="G13" s="427"/>
      <c r="H13" s="427"/>
      <c r="I13" s="428"/>
      <c r="J13" s="266" t="n">
        <v>664.86</v>
      </c>
      <c r="K13" s="423" t="n">
        <f aca="false">'Valores Referenciais'!J56</f>
        <v>18.0301377777778</v>
      </c>
      <c r="L13" s="424" t="n">
        <f aca="false">J13*K13</f>
        <v>11987.5174029333</v>
      </c>
      <c r="M13" s="427"/>
      <c r="N13" s="427"/>
      <c r="O13" s="431"/>
      <c r="P13" s="426"/>
      <c r="Q13" s="427"/>
      <c r="R13" s="428"/>
      <c r="S13" s="427"/>
      <c r="T13" s="430"/>
      <c r="U13" s="431"/>
    </row>
    <row r="14" customFormat="false" ht="15" hidden="false" customHeight="false" outlineLevel="0" collapsed="false">
      <c r="B14" s="260"/>
      <c r="C14" s="260"/>
      <c r="D14" s="432"/>
      <c r="E14" s="432"/>
      <c r="F14" s="261" t="s">
        <v>333</v>
      </c>
      <c r="G14" s="427"/>
      <c r="H14" s="427"/>
      <c r="I14" s="428"/>
      <c r="J14" s="266" t="n">
        <v>664.86</v>
      </c>
      <c r="K14" s="423" t="n">
        <f aca="false">'Valores Referenciais'!J60</f>
        <v>16.9969285714286</v>
      </c>
      <c r="L14" s="424" t="n">
        <f aca="false">J14*K14</f>
        <v>11300.57793</v>
      </c>
      <c r="M14" s="427"/>
      <c r="N14" s="427"/>
      <c r="O14" s="431"/>
      <c r="P14" s="426"/>
      <c r="Q14" s="427"/>
      <c r="R14" s="428"/>
      <c r="S14" s="427"/>
      <c r="T14" s="430"/>
      <c r="U14" s="431"/>
    </row>
    <row r="15" customFormat="false" ht="15.75" hidden="false" customHeight="true" outlineLevel="0" collapsed="false">
      <c r="B15" s="279" t="s">
        <v>334</v>
      </c>
      <c r="C15" s="279"/>
      <c r="D15" s="279"/>
      <c r="E15" s="279"/>
      <c r="F15" s="279"/>
      <c r="G15" s="280" t="n">
        <f aca="false">SUM(G8:G14)</f>
        <v>11352.31</v>
      </c>
      <c r="H15" s="281"/>
      <c r="I15" s="433" t="n">
        <f aca="false">SUM(I8:I14)</f>
        <v>279869.086519567</v>
      </c>
      <c r="J15" s="280" t="n">
        <f aca="false">SUM(J8:J14)</f>
        <v>27322.37</v>
      </c>
      <c r="K15" s="281"/>
      <c r="L15" s="433" t="n">
        <f aca="false">SUM(L8:L14)</f>
        <v>577576.431771846</v>
      </c>
      <c r="M15" s="281" t="n">
        <f aca="false">SUM(M8:M14)</f>
        <v>5332.53</v>
      </c>
      <c r="N15" s="281"/>
      <c r="O15" s="434" t="n">
        <f aca="false">SUM(O8:O14)</f>
        <v>92854.552022494</v>
      </c>
      <c r="P15" s="435" t="n">
        <f aca="false">SUM(P8:P14)</f>
        <v>450.28</v>
      </c>
      <c r="Q15" s="436"/>
      <c r="R15" s="437" t="n">
        <f aca="false">SUM(R8:R14)</f>
        <v>10560.9549365122</v>
      </c>
      <c r="S15" s="438" t="n">
        <f aca="false">SUM(S8:S14)</f>
        <v>666.28</v>
      </c>
      <c r="T15" s="436"/>
      <c r="U15" s="439" t="n">
        <f aca="false">SUM(U8:U14)</f>
        <v>14064.3549560038</v>
      </c>
    </row>
    <row r="16" customFormat="false" ht="16.5" hidden="false" customHeight="false" outlineLevel="0" collapsed="false">
      <c r="B16" s="440"/>
      <c r="C16" s="440"/>
      <c r="D16" s="440"/>
      <c r="E16" s="440"/>
      <c r="F16" s="440"/>
      <c r="G16" s="441"/>
      <c r="H16" s="442"/>
      <c r="I16" s="443"/>
      <c r="J16" s="441"/>
      <c r="K16" s="442"/>
      <c r="L16" s="443"/>
      <c r="M16" s="442"/>
      <c r="N16" s="442"/>
      <c r="O16" s="443"/>
    </row>
    <row r="17" customFormat="false" ht="15.75" hidden="false" customHeight="true" outlineLevel="0" collapsed="false">
      <c r="B17" s="444" t="s">
        <v>335</v>
      </c>
      <c r="C17" s="444"/>
      <c r="D17" s="444"/>
      <c r="E17" s="444"/>
      <c r="F17" s="444"/>
      <c r="G17" s="444"/>
      <c r="H17" s="444"/>
      <c r="I17" s="255" t="s">
        <v>435</v>
      </c>
      <c r="J17" s="255" t="s">
        <v>438</v>
      </c>
      <c r="K17" s="255" t="s">
        <v>439</v>
      </c>
      <c r="L17" s="256" t="s">
        <v>440</v>
      </c>
      <c r="M17" s="286" t="s">
        <v>419</v>
      </c>
      <c r="N17" s="286"/>
      <c r="O17" s="286"/>
      <c r="P17" s="286"/>
      <c r="Q17" s="286"/>
      <c r="R17" s="255" t="s">
        <v>435</v>
      </c>
      <c r="S17" s="255" t="s">
        <v>438</v>
      </c>
      <c r="T17" s="255" t="s">
        <v>439</v>
      </c>
      <c r="U17" s="256" t="s">
        <v>440</v>
      </c>
    </row>
    <row r="18" customFormat="false" ht="15" hidden="false" customHeight="true" outlineLevel="0" collapsed="false">
      <c r="B18" s="445" t="s">
        <v>337</v>
      </c>
      <c r="C18" s="445"/>
      <c r="D18" s="445"/>
      <c r="E18" s="445"/>
      <c r="F18" s="445"/>
      <c r="G18" s="446" t="s">
        <v>338</v>
      </c>
      <c r="H18" s="290"/>
      <c r="I18" s="261" t="s">
        <v>329</v>
      </c>
      <c r="J18" s="291" t="n">
        <v>4424.12</v>
      </c>
      <c r="K18" s="423" t="n">
        <f aca="false">'Valores Referenciais'!E75</f>
        <v>8.5393225</v>
      </c>
      <c r="L18" s="447" t="n">
        <f aca="false">J18*K18</f>
        <v>37778.9874587</v>
      </c>
      <c r="M18" s="260" t="s">
        <v>337</v>
      </c>
      <c r="N18" s="260"/>
      <c r="O18" s="260"/>
      <c r="P18" s="294" t="s">
        <v>339</v>
      </c>
      <c r="Q18" s="294"/>
      <c r="R18" s="261" t="s">
        <v>349</v>
      </c>
      <c r="S18" s="298" t="n">
        <v>5.63</v>
      </c>
      <c r="T18" s="448" t="n">
        <f aca="false">'Valores Referenciais'!J75</f>
        <v>26.00886</v>
      </c>
      <c r="U18" s="449" t="n">
        <f aca="false">S18*T18</f>
        <v>146.4298818</v>
      </c>
    </row>
    <row r="19" customFormat="false" ht="15" hidden="false" customHeight="false" outlineLevel="0" collapsed="false">
      <c r="B19" s="445"/>
      <c r="C19" s="445"/>
      <c r="D19" s="445"/>
      <c r="E19" s="445"/>
      <c r="F19" s="445"/>
      <c r="G19" s="446" t="s">
        <v>340</v>
      </c>
      <c r="H19" s="290"/>
      <c r="I19" s="261" t="s">
        <v>329</v>
      </c>
      <c r="J19" s="291" t="n">
        <v>355.87</v>
      </c>
      <c r="K19" s="423" t="n">
        <f aca="false">'Valores Referenciais'!E79</f>
        <v>8.5393225</v>
      </c>
      <c r="L19" s="447" t="n">
        <f aca="false">J19*K19</f>
        <v>3038.888698075</v>
      </c>
      <c r="M19" s="260" t="s">
        <v>330</v>
      </c>
      <c r="N19" s="260"/>
      <c r="O19" s="260"/>
      <c r="P19" s="294"/>
      <c r="Q19" s="294"/>
      <c r="R19" s="261" t="s">
        <v>331</v>
      </c>
      <c r="S19" s="298" t="n">
        <v>90.84</v>
      </c>
      <c r="T19" s="448" t="n">
        <f aca="false">'Valores Referenciais'!J81</f>
        <v>39.3052755555556</v>
      </c>
      <c r="U19" s="449" t="n">
        <f aca="false">S19*T19</f>
        <v>3570.49123146667</v>
      </c>
    </row>
    <row r="20" customFormat="false" ht="15" hidden="false" customHeight="false" outlineLevel="0" collapsed="false">
      <c r="B20" s="445"/>
      <c r="C20" s="445"/>
      <c r="D20" s="445"/>
      <c r="E20" s="445"/>
      <c r="F20" s="445"/>
      <c r="G20" s="446" t="s">
        <v>341</v>
      </c>
      <c r="H20" s="290"/>
      <c r="I20" s="261" t="s">
        <v>329</v>
      </c>
      <c r="J20" s="291" t="n">
        <v>1388.83</v>
      </c>
      <c r="K20" s="423" t="n">
        <f aca="false">'Valores Referenciais'!E83</f>
        <v>4.26966125</v>
      </c>
      <c r="L20" s="447" t="n">
        <f aca="false">J20*K20</f>
        <v>5929.8336338375</v>
      </c>
      <c r="M20" s="260"/>
      <c r="N20" s="260"/>
      <c r="O20" s="260"/>
      <c r="P20" s="294"/>
      <c r="Q20" s="294"/>
      <c r="R20" s="261" t="s">
        <v>331</v>
      </c>
      <c r="S20" s="298" t="n">
        <v>4.35</v>
      </c>
      <c r="T20" s="448" t="n">
        <f aca="false">'Valores Referenciais'!J87</f>
        <v>39.3052755555556</v>
      </c>
      <c r="U20" s="449" t="n">
        <f aca="false">S20*T20</f>
        <v>170.977948666667</v>
      </c>
    </row>
    <row r="21" customFormat="false" ht="15" hidden="false" customHeight="false" outlineLevel="0" collapsed="false">
      <c r="B21" s="445"/>
      <c r="C21" s="445"/>
      <c r="D21" s="445"/>
      <c r="E21" s="445"/>
      <c r="F21" s="445"/>
      <c r="G21" s="446" t="s">
        <v>342</v>
      </c>
      <c r="H21" s="290"/>
      <c r="I21" s="261" t="s">
        <v>329</v>
      </c>
      <c r="J21" s="291" t="n">
        <v>1572.16</v>
      </c>
      <c r="K21" s="423" t="n">
        <f aca="false">'Valores Referenciais'!E87</f>
        <v>5.69288166666667</v>
      </c>
      <c r="L21" s="447" t="n">
        <f aca="false">J21*K21</f>
        <v>8950.12084106667</v>
      </c>
      <c r="M21" s="260"/>
      <c r="N21" s="260"/>
      <c r="O21" s="260"/>
      <c r="P21" s="294"/>
      <c r="Q21" s="294"/>
      <c r="R21" s="261" t="s">
        <v>333</v>
      </c>
      <c r="S21" s="298" t="n">
        <v>4.35</v>
      </c>
      <c r="T21" s="448" t="n">
        <f aca="false">'Valores Referenciais'!J91</f>
        <v>43.4802333333333</v>
      </c>
      <c r="U21" s="449" t="n">
        <f aca="false">S21*T21</f>
        <v>189.139015</v>
      </c>
    </row>
    <row r="22" customFormat="false" ht="15.75" hidden="false" customHeight="true" outlineLevel="0" collapsed="false">
      <c r="B22" s="450" t="s">
        <v>334</v>
      </c>
      <c r="C22" s="450"/>
      <c r="D22" s="450"/>
      <c r="E22" s="450"/>
      <c r="F22" s="450"/>
      <c r="G22" s="451"/>
      <c r="H22" s="451"/>
      <c r="I22" s="452"/>
      <c r="J22" s="453" t="n">
        <f aca="false">SUM(J18:J21)</f>
        <v>7740.98</v>
      </c>
      <c r="K22" s="301"/>
      <c r="L22" s="454" t="n">
        <f aca="false">SUM(L18:L21)</f>
        <v>55697.8306316792</v>
      </c>
      <c r="M22" s="455" t="s">
        <v>334</v>
      </c>
      <c r="N22" s="456"/>
      <c r="O22" s="456"/>
      <c r="P22" s="456"/>
      <c r="Q22" s="456"/>
      <c r="R22" s="457"/>
      <c r="S22" s="301" t="n">
        <f aca="false">SUM(S18:S21)</f>
        <v>105.17</v>
      </c>
      <c r="T22" s="301"/>
      <c r="U22" s="434" t="n">
        <f aca="false">SUM(U18:U21)</f>
        <v>4077.03807693333</v>
      </c>
    </row>
    <row r="23" customFormat="false" ht="16.5" hidden="false" customHeight="false" outlineLevel="0" collapsed="false">
      <c r="F23" s="458"/>
      <c r="G23" s="458"/>
      <c r="H23" s="458"/>
      <c r="I23" s="458"/>
      <c r="J23" s="458"/>
      <c r="K23" s="458"/>
      <c r="L23" s="321"/>
      <c r="M23" s="443"/>
    </row>
    <row r="24" customFormat="false" ht="15.75" hidden="false" customHeight="true" outlineLevel="0" collapsed="false">
      <c r="B24" s="286" t="s">
        <v>343</v>
      </c>
      <c r="C24" s="286"/>
      <c r="D24" s="286"/>
      <c r="E24" s="286"/>
      <c r="F24" s="286"/>
      <c r="G24" s="286"/>
      <c r="H24" s="286"/>
      <c r="I24" s="255" t="s">
        <v>435</v>
      </c>
      <c r="J24" s="255" t="s">
        <v>438</v>
      </c>
      <c r="K24" s="255" t="s">
        <v>439</v>
      </c>
      <c r="L24" s="256" t="s">
        <v>440</v>
      </c>
      <c r="M24" s="459" t="s">
        <v>370</v>
      </c>
      <c r="N24" s="459"/>
      <c r="O24" s="459"/>
      <c r="P24" s="459"/>
      <c r="Q24" s="459"/>
      <c r="R24" s="255" t="s">
        <v>320</v>
      </c>
      <c r="S24" s="255" t="s">
        <v>438</v>
      </c>
      <c r="T24" s="255" t="s">
        <v>439</v>
      </c>
      <c r="U24" s="256" t="s">
        <v>440</v>
      </c>
    </row>
    <row r="25" customFormat="false" ht="15" hidden="false" customHeight="true" outlineLevel="0" collapsed="false">
      <c r="B25" s="260" t="s">
        <v>337</v>
      </c>
      <c r="C25" s="260"/>
      <c r="D25" s="260"/>
      <c r="E25" s="260"/>
      <c r="F25" s="260"/>
      <c r="G25" s="460" t="s">
        <v>344</v>
      </c>
      <c r="H25" s="460"/>
      <c r="I25" s="262" t="s">
        <v>329</v>
      </c>
      <c r="J25" s="325" t="n">
        <v>12472.1</v>
      </c>
      <c r="K25" s="423" t="n">
        <f aca="false">'Valores Referenciais'!E100</f>
        <v>2.97019913043478</v>
      </c>
      <c r="L25" s="461" t="n">
        <f aca="false">J25*K25</f>
        <v>37044.6205746957</v>
      </c>
      <c r="M25" s="462" t="s">
        <v>371</v>
      </c>
      <c r="N25" s="462"/>
      <c r="O25" s="462"/>
      <c r="P25" s="463" t="s">
        <v>372</v>
      </c>
      <c r="Q25" s="463"/>
      <c r="R25" s="272" t="s">
        <v>373</v>
      </c>
      <c r="S25" s="325" t="n">
        <v>5792.04</v>
      </c>
      <c r="T25" s="423" t="n">
        <f aca="false">'Valores Referenciais Vidros'!I16</f>
        <v>0.734364272091545</v>
      </c>
      <c r="U25" s="425" t="n">
        <f aca="false">S25*T25</f>
        <v>4253.46723852511</v>
      </c>
    </row>
    <row r="26" customFormat="false" ht="15" hidden="false" customHeight="true" outlineLevel="0" collapsed="false">
      <c r="B26" s="260"/>
      <c r="C26" s="260"/>
      <c r="D26" s="260"/>
      <c r="E26" s="260"/>
      <c r="F26" s="260"/>
      <c r="G26" s="464"/>
      <c r="H26" s="464"/>
      <c r="I26" s="464"/>
      <c r="J26" s="464"/>
      <c r="K26" s="464"/>
      <c r="L26" s="464"/>
      <c r="M26" s="462" t="s">
        <v>374</v>
      </c>
      <c r="N26" s="462"/>
      <c r="O26" s="462"/>
      <c r="P26" s="270" t="s">
        <v>375</v>
      </c>
      <c r="Q26" s="270"/>
      <c r="R26" s="272" t="s">
        <v>373</v>
      </c>
      <c r="S26" s="325" t="n">
        <v>669.26</v>
      </c>
      <c r="T26" s="423" t="n">
        <f aca="false">'Valores Referenciais Vidros'!I22</f>
        <v>0.367182136045773</v>
      </c>
      <c r="U26" s="425" t="n">
        <f aca="false">S26*T26</f>
        <v>245.740316369994</v>
      </c>
    </row>
    <row r="27" customFormat="false" ht="15.75" hidden="false" customHeight="true" outlineLevel="0" collapsed="false">
      <c r="B27" s="302" t="s">
        <v>334</v>
      </c>
      <c r="C27" s="302"/>
      <c r="D27" s="302"/>
      <c r="E27" s="302"/>
      <c r="F27" s="302"/>
      <c r="G27" s="302"/>
      <c r="H27" s="302"/>
      <c r="I27" s="302"/>
      <c r="J27" s="282" t="n">
        <f aca="false">SUM(J25)</f>
        <v>12472.1</v>
      </c>
      <c r="K27" s="301"/>
      <c r="L27" s="454" t="n">
        <f aca="false">L25</f>
        <v>37044.6205746957</v>
      </c>
      <c r="M27" s="457" t="s">
        <v>334</v>
      </c>
      <c r="N27" s="457"/>
      <c r="O27" s="457"/>
      <c r="P27" s="457"/>
      <c r="Q27" s="457"/>
      <c r="R27" s="457"/>
      <c r="S27" s="282" t="n">
        <f aca="false">SUM(S25:S26)</f>
        <v>6461.3</v>
      </c>
      <c r="T27" s="301"/>
      <c r="U27" s="434" t="n">
        <f aca="false">SUM(U25:U26)</f>
        <v>4499.20755489511</v>
      </c>
    </row>
    <row r="28" customFormat="false" ht="16.5" hidden="false" customHeight="false" outlineLevel="0" collapsed="false"/>
    <row r="29" customFormat="false" ht="16.5" hidden="false" customHeight="true" outlineLevel="0" collapsed="false">
      <c r="H29" s="253" t="s">
        <v>441</v>
      </c>
      <c r="I29" s="253"/>
      <c r="J29" s="253"/>
      <c r="K29" s="253"/>
      <c r="L29" s="253"/>
      <c r="M29" s="253"/>
      <c r="N29" s="253"/>
      <c r="O29" s="253"/>
      <c r="P29" s="253"/>
      <c r="Q29" s="319" t="n">
        <f aca="false">I15+L15+O15+R15+U15+L22+U22+L27+U27</f>
        <v>1076244.07704463</v>
      </c>
      <c r="R29" s="319"/>
    </row>
    <row r="30" customFormat="false" ht="16.5" hidden="false" customHeight="true" outlineLevel="0" collapsed="false">
      <c r="H30" s="253" t="s">
        <v>442</v>
      </c>
      <c r="I30" s="253"/>
      <c r="J30" s="253"/>
      <c r="K30" s="253"/>
      <c r="L30" s="253"/>
      <c r="M30" s="253"/>
      <c r="N30" s="253"/>
      <c r="O30" s="253"/>
      <c r="P30" s="253"/>
      <c r="Q30" s="319" t="n">
        <f aca="false">Q29*12</f>
        <v>12914928.9245355</v>
      </c>
      <c r="R30" s="319"/>
    </row>
    <row r="31" customFormat="false" ht="15.75" hidden="false" customHeight="false" outlineLevel="0" collapsed="false"/>
    <row r="36" customFormat="false" ht="16.5" hidden="false" customHeight="true" outlineLevel="0" collapsed="false">
      <c r="N36" s="465"/>
    </row>
    <row r="38" customFormat="false" ht="15" hidden="false" customHeight="false" outlineLevel="0" collapsed="false">
      <c r="O38" s="190"/>
    </row>
    <row r="41" customFormat="false" ht="15" hidden="false" customHeight="false" outlineLevel="0" collapsed="false">
      <c r="M41" s="190"/>
    </row>
    <row r="47" customFormat="false" ht="15" hidden="false" customHeight="false" outlineLevel="0" collapsed="false">
      <c r="M47" s="190"/>
    </row>
    <row r="48" customFormat="false" ht="15" hidden="false" customHeight="false" outlineLevel="0" collapsed="false">
      <c r="M48" s="190"/>
    </row>
  </sheetData>
  <mergeCells count="36">
    <mergeCell ref="B2:U2"/>
    <mergeCell ref="B3:U3"/>
    <mergeCell ref="B4:O4"/>
    <mergeCell ref="B6:E7"/>
    <mergeCell ref="F6:F7"/>
    <mergeCell ref="G6:I6"/>
    <mergeCell ref="J6:L6"/>
    <mergeCell ref="M6:O6"/>
    <mergeCell ref="P6:R6"/>
    <mergeCell ref="S6:U6"/>
    <mergeCell ref="B8:C8"/>
    <mergeCell ref="B9:C14"/>
    <mergeCell ref="D11:E12"/>
    <mergeCell ref="D13:E14"/>
    <mergeCell ref="B15:F15"/>
    <mergeCell ref="B17:H17"/>
    <mergeCell ref="M17:Q17"/>
    <mergeCell ref="B18:F21"/>
    <mergeCell ref="M18:O18"/>
    <mergeCell ref="P18:Q21"/>
    <mergeCell ref="M19:O21"/>
    <mergeCell ref="B22:F22"/>
    <mergeCell ref="B24:H24"/>
    <mergeCell ref="M24:Q24"/>
    <mergeCell ref="B25:F26"/>
    <mergeCell ref="M25:O25"/>
    <mergeCell ref="P25:Q25"/>
    <mergeCell ref="G26:L26"/>
    <mergeCell ref="M26:O26"/>
    <mergeCell ref="P26:Q26"/>
    <mergeCell ref="B27:I27"/>
    <mergeCell ref="M27:R27"/>
    <mergeCell ref="H29:P29"/>
    <mergeCell ref="Q29:R29"/>
    <mergeCell ref="H30:P30"/>
    <mergeCell ref="Q30:R30"/>
  </mergeCells>
  <printOptions headings="false" gridLines="false" gridLinesSet="true" horizontalCentered="false" verticalCentered="false"/>
  <pageMargins left="0.511805555555556" right="0.511805555555556"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2"/>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01" activeCellId="0" sqref="B101:F101"/>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3.7"/>
    <col collapsed="false" customWidth="true" hidden="false" outlineLevel="0" max="8" min="8" style="0" width="14.28"/>
    <col collapsed="false" customWidth="true" hidden="false" outlineLevel="0" max="9" min="9" style="0" width="13.28"/>
  </cols>
  <sheetData>
    <row r="2" customFormat="false" ht="18" hidden="false" customHeight="false" outlineLevel="0" collapsed="false">
      <c r="B2" s="171" t="s">
        <v>0</v>
      </c>
      <c r="C2" s="171"/>
      <c r="D2" s="171"/>
      <c r="E2" s="171"/>
      <c r="F2" s="171"/>
      <c r="G2" s="171"/>
    </row>
    <row r="3" customFormat="false" ht="15" hidden="false" customHeight="false" outlineLevel="0" collapsed="false">
      <c r="B3" s="172"/>
      <c r="C3" s="172"/>
      <c r="D3" s="172"/>
      <c r="E3" s="172"/>
      <c r="F3" s="172"/>
      <c r="G3" s="172"/>
    </row>
    <row r="4" customFormat="false" ht="18" hidden="false" customHeight="false" outlineLevel="0" collapsed="false">
      <c r="B4" s="171" t="s">
        <v>137</v>
      </c>
      <c r="C4" s="171"/>
      <c r="D4" s="171"/>
      <c r="E4" s="171"/>
      <c r="F4" s="171"/>
      <c r="G4" s="171"/>
    </row>
    <row r="5" customFormat="false" ht="30.75" hidden="false" customHeight="true" outlineLevel="0" collapsed="false">
      <c r="B5" s="173" t="s">
        <v>138</v>
      </c>
      <c r="C5" s="173"/>
      <c r="D5" s="173"/>
      <c r="E5" s="173"/>
      <c r="F5" s="173"/>
      <c r="G5" s="173"/>
    </row>
    <row r="6" customFormat="false" ht="15.75" hidden="false" customHeight="false" outlineLevel="0" collapsed="false"/>
    <row r="7" customFormat="false" ht="16.5" hidden="false" customHeight="false" outlineLevel="0" collapsed="false">
      <c r="B7" s="174" t="s">
        <v>139</v>
      </c>
      <c r="C7" s="174"/>
      <c r="D7" s="174"/>
      <c r="E7" s="174"/>
      <c r="F7" s="174"/>
      <c r="G7" s="174"/>
    </row>
    <row r="8" customFormat="false" ht="16.5" hidden="false" customHeight="false" outlineLevel="0" collapsed="false"/>
    <row r="9" customFormat="false" ht="16.5" hidden="false" customHeight="true" outlineLevel="0" collapsed="false">
      <c r="B9" s="175" t="s">
        <v>140</v>
      </c>
      <c r="C9" s="175"/>
      <c r="D9" s="175"/>
      <c r="E9" s="175"/>
      <c r="F9" s="175"/>
      <c r="G9" s="175"/>
    </row>
    <row r="10" customFormat="false" ht="15.75" hidden="false" customHeight="true" outlineLevel="0" collapsed="false">
      <c r="B10" s="176" t="s">
        <v>141</v>
      </c>
      <c r="C10" s="177" t="s">
        <v>142</v>
      </c>
      <c r="D10" s="177" t="s">
        <v>143</v>
      </c>
      <c r="E10" s="177" t="s">
        <v>144</v>
      </c>
      <c r="F10" s="177" t="s">
        <v>145</v>
      </c>
      <c r="G10" s="178" t="s">
        <v>146</v>
      </c>
    </row>
    <row r="11" customFormat="false" ht="26.25" hidden="false" customHeight="true" outlineLevel="0" collapsed="false">
      <c r="B11" s="176"/>
      <c r="C11" s="177"/>
      <c r="D11" s="177"/>
      <c r="E11" s="177"/>
      <c r="F11" s="177"/>
      <c r="G11" s="178"/>
    </row>
    <row r="12" customFormat="false" ht="15" hidden="false" customHeight="false" outlineLevel="0" collapsed="false">
      <c r="B12" s="179" t="n">
        <v>1</v>
      </c>
      <c r="C12" s="180" t="s">
        <v>147</v>
      </c>
      <c r="D12" s="181" t="s">
        <v>148</v>
      </c>
      <c r="E12" s="182" t="n">
        <v>20</v>
      </c>
      <c r="F12" s="183" t="n">
        <v>6.83</v>
      </c>
      <c r="G12" s="184" t="n">
        <f aca="false">F12*E12</f>
        <v>136.6</v>
      </c>
    </row>
    <row r="13" customFormat="false" ht="15" hidden="false" customHeight="false" outlineLevel="0" collapsed="false">
      <c r="B13" s="179" t="n">
        <v>2</v>
      </c>
      <c r="C13" s="180" t="s">
        <v>149</v>
      </c>
      <c r="D13" s="181" t="s">
        <v>148</v>
      </c>
      <c r="E13" s="182" t="n">
        <v>150</v>
      </c>
      <c r="F13" s="183" t="n">
        <v>2.75</v>
      </c>
      <c r="G13" s="184" t="n">
        <f aca="false">F13*E13</f>
        <v>412.5</v>
      </c>
    </row>
    <row r="14" customFormat="false" ht="15" hidden="false" customHeight="false" outlineLevel="0" collapsed="false">
      <c r="B14" s="179" t="n">
        <v>3</v>
      </c>
      <c r="C14" s="180" t="s">
        <v>150</v>
      </c>
      <c r="D14" s="181" t="s">
        <v>148</v>
      </c>
      <c r="E14" s="182" t="n">
        <v>600</v>
      </c>
      <c r="F14" s="183" t="n">
        <v>6.38</v>
      </c>
      <c r="G14" s="184" t="n">
        <f aca="false">F14*E14</f>
        <v>3828</v>
      </c>
    </row>
    <row r="15" customFormat="false" ht="15" hidden="false" customHeight="false" outlineLevel="0" collapsed="false">
      <c r="B15" s="179" t="n">
        <v>4</v>
      </c>
      <c r="C15" s="180" t="s">
        <v>151</v>
      </c>
      <c r="D15" s="181" t="s">
        <v>148</v>
      </c>
      <c r="E15" s="182" t="n">
        <v>50</v>
      </c>
      <c r="F15" s="183" t="n">
        <v>6.5</v>
      </c>
      <c r="G15" s="184" t="n">
        <f aca="false">F15*E15</f>
        <v>325</v>
      </c>
    </row>
    <row r="16" customFormat="false" ht="15" hidden="false" customHeight="false" outlineLevel="0" collapsed="false">
      <c r="B16" s="179" t="n">
        <v>5</v>
      </c>
      <c r="C16" s="180" t="s">
        <v>152</v>
      </c>
      <c r="D16" s="181" t="s">
        <v>148</v>
      </c>
      <c r="E16" s="182" t="n">
        <v>100</v>
      </c>
      <c r="F16" s="183" t="n">
        <v>4.49</v>
      </c>
      <c r="G16" s="184" t="n">
        <f aca="false">F16*E16</f>
        <v>449</v>
      </c>
    </row>
    <row r="17" customFormat="false" ht="15" hidden="false" customHeight="false" outlineLevel="0" collapsed="false">
      <c r="B17" s="179" t="n">
        <v>6</v>
      </c>
      <c r="C17" s="180" t="s">
        <v>153</v>
      </c>
      <c r="D17" s="181" t="s">
        <v>148</v>
      </c>
      <c r="E17" s="182" t="n">
        <v>300</v>
      </c>
      <c r="F17" s="183" t="n">
        <v>6.05</v>
      </c>
      <c r="G17" s="184" t="n">
        <f aca="false">F17*E17</f>
        <v>1815</v>
      </c>
    </row>
    <row r="18" customFormat="false" ht="15" hidden="false" customHeight="false" outlineLevel="0" collapsed="false">
      <c r="B18" s="179" t="n">
        <v>7</v>
      </c>
      <c r="C18" s="180" t="s">
        <v>154</v>
      </c>
      <c r="D18" s="181" t="s">
        <v>155</v>
      </c>
      <c r="E18" s="182" t="n">
        <v>50</v>
      </c>
      <c r="F18" s="183" t="n">
        <v>1.7</v>
      </c>
      <c r="G18" s="184" t="n">
        <f aca="false">F18*E18</f>
        <v>85</v>
      </c>
    </row>
    <row r="19" customFormat="false" ht="15" hidden="false" customHeight="false" outlineLevel="0" collapsed="false">
      <c r="B19" s="179" t="n">
        <v>8</v>
      </c>
      <c r="C19" s="180" t="s">
        <v>156</v>
      </c>
      <c r="D19" s="181" t="s">
        <v>155</v>
      </c>
      <c r="E19" s="182" t="n">
        <v>400</v>
      </c>
      <c r="F19" s="183" t="n">
        <v>1.69</v>
      </c>
      <c r="G19" s="184" t="n">
        <f aca="false">F19*E19</f>
        <v>676</v>
      </c>
    </row>
    <row r="20" customFormat="false" ht="15" hidden="false" customHeight="false" outlineLevel="0" collapsed="false">
      <c r="B20" s="179" t="n">
        <v>9</v>
      </c>
      <c r="C20" s="180" t="s">
        <v>157</v>
      </c>
      <c r="D20" s="181" t="s">
        <v>155</v>
      </c>
      <c r="E20" s="182" t="n">
        <v>90</v>
      </c>
      <c r="F20" s="183" t="n">
        <v>1.81</v>
      </c>
      <c r="G20" s="184" t="n">
        <f aca="false">F20*E20</f>
        <v>162.9</v>
      </c>
    </row>
    <row r="21" customFormat="false" ht="15" hidden="false" customHeight="false" outlineLevel="0" collapsed="false">
      <c r="B21" s="179" t="n">
        <v>10</v>
      </c>
      <c r="C21" s="180" t="s">
        <v>158</v>
      </c>
      <c r="D21" s="181" t="s">
        <v>155</v>
      </c>
      <c r="E21" s="182" t="n">
        <v>110</v>
      </c>
      <c r="F21" s="183" t="n">
        <v>1.81</v>
      </c>
      <c r="G21" s="184" t="n">
        <f aca="false">F21*E21</f>
        <v>199.1</v>
      </c>
    </row>
    <row r="22" customFormat="false" ht="15" hidden="false" customHeight="false" outlineLevel="0" collapsed="false">
      <c r="B22" s="179" t="n">
        <v>11</v>
      </c>
      <c r="C22" s="180" t="s">
        <v>159</v>
      </c>
      <c r="D22" s="181" t="s">
        <v>160</v>
      </c>
      <c r="E22" s="182" t="n">
        <v>100</v>
      </c>
      <c r="F22" s="183" t="n">
        <v>20.3</v>
      </c>
      <c r="G22" s="184" t="n">
        <f aca="false">F22*E22</f>
        <v>2030</v>
      </c>
    </row>
    <row r="23" customFormat="false" ht="15" hidden="false" customHeight="false" outlineLevel="0" collapsed="false">
      <c r="B23" s="179" t="n">
        <v>12</v>
      </c>
      <c r="C23" s="180" t="s">
        <v>161</v>
      </c>
      <c r="D23" s="181" t="s">
        <v>155</v>
      </c>
      <c r="E23" s="185" t="n">
        <v>2000</v>
      </c>
      <c r="F23" s="183" t="n">
        <v>2.46</v>
      </c>
      <c r="G23" s="184" t="n">
        <f aca="false">F23*E23</f>
        <v>4920</v>
      </c>
    </row>
    <row r="24" customFormat="false" ht="15" hidden="false" customHeight="false" outlineLevel="0" collapsed="false">
      <c r="B24" s="179" t="n">
        <v>13</v>
      </c>
      <c r="C24" s="180" t="s">
        <v>162</v>
      </c>
      <c r="D24" s="181" t="s">
        <v>163</v>
      </c>
      <c r="E24" s="182" t="n">
        <v>60</v>
      </c>
      <c r="F24" s="183" t="n">
        <v>16.84</v>
      </c>
      <c r="G24" s="184" t="n">
        <f aca="false">F24*E24</f>
        <v>1010.4</v>
      </c>
    </row>
    <row r="25" customFormat="false" ht="25.5" hidden="false" customHeight="false" outlineLevel="0" collapsed="false">
      <c r="B25" s="179" t="n">
        <v>14</v>
      </c>
      <c r="C25" s="180" t="s">
        <v>164</v>
      </c>
      <c r="D25" s="181" t="s">
        <v>165</v>
      </c>
      <c r="E25" s="182" t="n">
        <v>1275</v>
      </c>
      <c r="F25" s="183" t="n">
        <v>34.25</v>
      </c>
      <c r="G25" s="184" t="n">
        <f aca="false">F25*E25</f>
        <v>43668.75</v>
      </c>
    </row>
    <row r="26" customFormat="false" ht="15" hidden="false" customHeight="false" outlineLevel="0" collapsed="false">
      <c r="B26" s="179" t="n">
        <v>15</v>
      </c>
      <c r="C26" s="180" t="s">
        <v>166</v>
      </c>
      <c r="D26" s="181" t="s">
        <v>167</v>
      </c>
      <c r="E26" s="185" t="n">
        <v>4000</v>
      </c>
      <c r="F26" s="183" t="n">
        <v>9.74</v>
      </c>
      <c r="G26" s="184" t="n">
        <f aca="false">F26*E26</f>
        <v>38960</v>
      </c>
    </row>
    <row r="27" customFormat="false" ht="15" hidden="false" customHeight="false" outlineLevel="0" collapsed="false">
      <c r="B27" s="179" t="n">
        <v>16</v>
      </c>
      <c r="C27" s="180" t="s">
        <v>168</v>
      </c>
      <c r="D27" s="181" t="s">
        <v>169</v>
      </c>
      <c r="E27" s="182" t="n">
        <v>24</v>
      </c>
      <c r="F27" s="183" t="n">
        <v>31.66</v>
      </c>
      <c r="G27" s="184" t="n">
        <f aca="false">F27*E27</f>
        <v>759.84</v>
      </c>
    </row>
    <row r="28" customFormat="false" ht="15" hidden="false" customHeight="false" outlineLevel="0" collapsed="false">
      <c r="B28" s="179" t="n">
        <v>17</v>
      </c>
      <c r="C28" s="180" t="s">
        <v>170</v>
      </c>
      <c r="D28" s="181" t="s">
        <v>155</v>
      </c>
      <c r="E28" s="182" t="n">
        <v>20</v>
      </c>
      <c r="F28" s="183" t="n">
        <v>0.12</v>
      </c>
      <c r="G28" s="184" t="n">
        <f aca="false">F28*E28</f>
        <v>2.4</v>
      </c>
    </row>
    <row r="29" customFormat="false" ht="15" hidden="false" customHeight="false" outlineLevel="0" collapsed="false">
      <c r="B29" s="179" t="n">
        <v>18</v>
      </c>
      <c r="C29" s="180" t="s">
        <v>171</v>
      </c>
      <c r="D29" s="181" t="s">
        <v>155</v>
      </c>
      <c r="E29" s="182" t="n">
        <v>20</v>
      </c>
      <c r="F29" s="183" t="n">
        <v>0.12</v>
      </c>
      <c r="G29" s="184" t="n">
        <f aca="false">F29*E29</f>
        <v>2.4</v>
      </c>
    </row>
    <row r="30" customFormat="false" ht="15" hidden="false" customHeight="false" outlineLevel="0" collapsed="false">
      <c r="B30" s="179" t="n">
        <v>19</v>
      </c>
      <c r="C30" s="180" t="s">
        <v>172</v>
      </c>
      <c r="D30" s="181" t="s">
        <v>155</v>
      </c>
      <c r="E30" s="182" t="n">
        <v>20</v>
      </c>
      <c r="F30" s="183" t="n">
        <v>0.12</v>
      </c>
      <c r="G30" s="184" t="n">
        <f aca="false">F30*E30</f>
        <v>2.4</v>
      </c>
    </row>
    <row r="31" customFormat="false" ht="15" hidden="false" customHeight="false" outlineLevel="0" collapsed="false">
      <c r="B31" s="179" t="n">
        <v>20</v>
      </c>
      <c r="C31" s="180" t="s">
        <v>173</v>
      </c>
      <c r="D31" s="181" t="s">
        <v>155</v>
      </c>
      <c r="E31" s="182" t="n">
        <v>20</v>
      </c>
      <c r="F31" s="183" t="n">
        <v>0.12</v>
      </c>
      <c r="G31" s="184" t="n">
        <f aca="false">F31*E31</f>
        <v>2.4</v>
      </c>
    </row>
    <row r="32" customFormat="false" ht="15" hidden="false" customHeight="false" outlineLevel="0" collapsed="false">
      <c r="B32" s="179" t="n">
        <v>21</v>
      </c>
      <c r="C32" s="180" t="s">
        <v>174</v>
      </c>
      <c r="D32" s="181" t="s">
        <v>175</v>
      </c>
      <c r="E32" s="182" t="n">
        <v>200</v>
      </c>
      <c r="F32" s="183" t="n">
        <v>23.48</v>
      </c>
      <c r="G32" s="184" t="n">
        <f aca="false">F32*E32</f>
        <v>4696</v>
      </c>
    </row>
    <row r="33" customFormat="false" ht="15" hidden="false" customHeight="false" outlineLevel="0" collapsed="false">
      <c r="B33" s="179" t="n">
        <v>22</v>
      </c>
      <c r="C33" s="180" t="s">
        <v>176</v>
      </c>
      <c r="D33" s="181" t="s">
        <v>175</v>
      </c>
      <c r="E33" s="182" t="n">
        <v>300</v>
      </c>
      <c r="F33" s="183" t="n">
        <v>15.59</v>
      </c>
      <c r="G33" s="184" t="n">
        <f aca="false">F33*E33</f>
        <v>4677</v>
      </c>
    </row>
    <row r="34" customFormat="false" ht="15" hidden="false" customHeight="false" outlineLevel="0" collapsed="false">
      <c r="B34" s="179" t="n">
        <v>23</v>
      </c>
      <c r="C34" s="180" t="s">
        <v>177</v>
      </c>
      <c r="D34" s="181" t="s">
        <v>175</v>
      </c>
      <c r="E34" s="182" t="n">
        <v>100</v>
      </c>
      <c r="F34" s="183" t="n">
        <v>19.88</v>
      </c>
      <c r="G34" s="184" t="n">
        <f aca="false">F34*E34</f>
        <v>1988</v>
      </c>
    </row>
    <row r="35" customFormat="false" ht="15" hidden="false" customHeight="false" outlineLevel="0" collapsed="false">
      <c r="B35" s="179" t="n">
        <v>24</v>
      </c>
      <c r="C35" s="180" t="s">
        <v>178</v>
      </c>
      <c r="D35" s="181" t="s">
        <v>175</v>
      </c>
      <c r="E35" s="182" t="n">
        <v>100</v>
      </c>
      <c r="F35" s="183" t="n">
        <v>19.75</v>
      </c>
      <c r="G35" s="184" t="n">
        <f aca="false">F35*E35</f>
        <v>1975</v>
      </c>
    </row>
    <row r="36" customFormat="false" ht="15" hidden="false" customHeight="false" outlineLevel="0" collapsed="false">
      <c r="B36" s="179" t="n">
        <v>25</v>
      </c>
      <c r="C36" s="180" t="s">
        <v>179</v>
      </c>
      <c r="D36" s="181" t="s">
        <v>175</v>
      </c>
      <c r="E36" s="182" t="n">
        <v>100</v>
      </c>
      <c r="F36" s="183" t="n">
        <v>17.23</v>
      </c>
      <c r="G36" s="184" t="n">
        <f aca="false">F36*E36</f>
        <v>1723</v>
      </c>
    </row>
    <row r="37" customFormat="false" ht="15" hidden="false" customHeight="false" outlineLevel="0" collapsed="false">
      <c r="B37" s="179" t="n">
        <v>26</v>
      </c>
      <c r="C37" s="180" t="s">
        <v>180</v>
      </c>
      <c r="D37" s="181" t="s">
        <v>175</v>
      </c>
      <c r="E37" s="182" t="n">
        <v>320</v>
      </c>
      <c r="F37" s="183" t="n">
        <v>30.6</v>
      </c>
      <c r="G37" s="184" t="n">
        <f aca="false">F37*E37</f>
        <v>9792</v>
      </c>
    </row>
    <row r="38" customFormat="false" ht="15" hidden="false" customHeight="false" outlineLevel="0" collapsed="false">
      <c r="B38" s="179" t="n">
        <v>27</v>
      </c>
      <c r="C38" s="180" t="s">
        <v>181</v>
      </c>
      <c r="D38" s="181" t="s">
        <v>175</v>
      </c>
      <c r="E38" s="182" t="n">
        <v>200</v>
      </c>
      <c r="F38" s="183" t="n">
        <v>21.48</v>
      </c>
      <c r="G38" s="184" t="n">
        <f aca="false">F38*E38</f>
        <v>4296</v>
      </c>
    </row>
    <row r="39" customFormat="false" ht="15" hidden="false" customHeight="false" outlineLevel="0" collapsed="false">
      <c r="B39" s="179" t="n">
        <v>28</v>
      </c>
      <c r="C39" s="180" t="s">
        <v>182</v>
      </c>
      <c r="D39" s="181" t="s">
        <v>175</v>
      </c>
      <c r="E39" s="182" t="n">
        <v>250</v>
      </c>
      <c r="F39" s="183" t="n">
        <v>14.69</v>
      </c>
      <c r="G39" s="184" t="n">
        <f aca="false">F39*E39</f>
        <v>3672.5</v>
      </c>
    </row>
    <row r="40" customFormat="false" ht="15" hidden="false" customHeight="false" outlineLevel="0" collapsed="false">
      <c r="B40" s="179" t="n">
        <v>29</v>
      </c>
      <c r="C40" s="180" t="s">
        <v>183</v>
      </c>
      <c r="D40" s="181" t="s">
        <v>175</v>
      </c>
      <c r="E40" s="182" t="n">
        <v>250</v>
      </c>
      <c r="F40" s="183" t="n">
        <v>16.42</v>
      </c>
      <c r="G40" s="184" t="n">
        <f aca="false">F40*E40</f>
        <v>4105</v>
      </c>
    </row>
    <row r="41" customFormat="false" ht="15" hidden="false" customHeight="true" outlineLevel="0" collapsed="false">
      <c r="B41" s="186"/>
      <c r="C41" s="186"/>
      <c r="D41" s="186"/>
      <c r="E41" s="186"/>
      <c r="F41" s="186"/>
      <c r="G41" s="187" t="n">
        <f aca="false">SUM(G12:G40)</f>
        <v>136372.19</v>
      </c>
    </row>
    <row r="42" customFormat="false" ht="15.75" hidden="false" customHeight="true" outlineLevel="0" collapsed="false">
      <c r="B42" s="188" t="s">
        <v>184</v>
      </c>
      <c r="C42" s="188"/>
      <c r="D42" s="188"/>
      <c r="E42" s="188"/>
      <c r="F42" s="188"/>
      <c r="G42" s="189" t="n">
        <f aca="false">G41/Produtividade!Q43</f>
        <v>1363.72066570938</v>
      </c>
      <c r="I42" s="190"/>
    </row>
    <row r="43" customFormat="false" ht="16.5" hidden="false" customHeight="false" outlineLevel="0" collapsed="false">
      <c r="I43" s="190"/>
    </row>
    <row r="44" customFormat="false" ht="16.5" hidden="false" customHeight="true" outlineLevel="0" collapsed="false">
      <c r="B44" s="191" t="s">
        <v>185</v>
      </c>
      <c r="C44" s="191"/>
      <c r="D44" s="191"/>
      <c r="E44" s="191"/>
      <c r="F44" s="191"/>
      <c r="G44" s="191"/>
    </row>
    <row r="45" customFormat="false" ht="15.75" hidden="false" customHeight="true" outlineLevel="0" collapsed="false">
      <c r="B45" s="192" t="s">
        <v>141</v>
      </c>
      <c r="C45" s="193" t="s">
        <v>142</v>
      </c>
      <c r="D45" s="193" t="s">
        <v>143</v>
      </c>
      <c r="E45" s="193" t="s">
        <v>144</v>
      </c>
      <c r="F45" s="193" t="s">
        <v>145</v>
      </c>
      <c r="G45" s="194" t="s">
        <v>146</v>
      </c>
    </row>
    <row r="46" customFormat="false" ht="15" hidden="false" customHeight="false" outlineLevel="0" collapsed="false">
      <c r="B46" s="192"/>
      <c r="C46" s="193"/>
      <c r="D46" s="193"/>
      <c r="E46" s="193"/>
      <c r="F46" s="193"/>
      <c r="G46" s="194"/>
    </row>
    <row r="47" customFormat="false" ht="15" hidden="false" customHeight="false" outlineLevel="0" collapsed="false">
      <c r="B47" s="179" t="n">
        <v>1</v>
      </c>
      <c r="C47" s="195" t="s">
        <v>186</v>
      </c>
      <c r="D47" s="181" t="s">
        <v>148</v>
      </c>
      <c r="E47" s="196" t="n">
        <v>40</v>
      </c>
      <c r="F47" s="197" t="n">
        <v>73.3</v>
      </c>
      <c r="G47" s="184" t="n">
        <f aca="false">F47*E47</f>
        <v>2932</v>
      </c>
    </row>
    <row r="48" customFormat="false" ht="15" hidden="false" customHeight="false" outlineLevel="0" collapsed="false">
      <c r="B48" s="179" t="n">
        <v>2</v>
      </c>
      <c r="C48" s="195" t="s">
        <v>187</v>
      </c>
      <c r="D48" s="181" t="s">
        <v>148</v>
      </c>
      <c r="E48" s="196" t="n">
        <v>40</v>
      </c>
      <c r="F48" s="197" t="n">
        <v>77.49</v>
      </c>
      <c r="G48" s="184" t="n">
        <f aca="false">F48*E48</f>
        <v>3099.6</v>
      </c>
    </row>
    <row r="49" customFormat="false" ht="25.5" hidden="false" customHeight="false" outlineLevel="0" collapsed="false">
      <c r="B49" s="179" t="n">
        <v>3</v>
      </c>
      <c r="C49" s="195" t="s">
        <v>188</v>
      </c>
      <c r="D49" s="181" t="s">
        <v>148</v>
      </c>
      <c r="E49" s="196" t="n">
        <v>330</v>
      </c>
      <c r="F49" s="197" t="n">
        <v>50.78</v>
      </c>
      <c r="G49" s="184" t="n">
        <f aca="false">F49*E49</f>
        <v>16757.4</v>
      </c>
    </row>
    <row r="50" customFormat="false" ht="15" hidden="false" customHeight="false" outlineLevel="0" collapsed="false">
      <c r="B50" s="179" t="n">
        <v>4</v>
      </c>
      <c r="C50" s="195" t="s">
        <v>189</v>
      </c>
      <c r="D50" s="181" t="s">
        <v>148</v>
      </c>
      <c r="E50" s="196" t="n">
        <v>80</v>
      </c>
      <c r="F50" s="197" t="n">
        <v>57.5</v>
      </c>
      <c r="G50" s="184" t="n">
        <f aca="false">F50*E50</f>
        <v>4600</v>
      </c>
    </row>
    <row r="51" customFormat="false" ht="15" hidden="false" customHeight="false" outlineLevel="0" collapsed="false">
      <c r="B51" s="179" t="n">
        <v>5</v>
      </c>
      <c r="C51" s="195" t="s">
        <v>190</v>
      </c>
      <c r="D51" s="181" t="s">
        <v>148</v>
      </c>
      <c r="E51" s="196" t="n">
        <v>800</v>
      </c>
      <c r="F51" s="197" t="n">
        <v>42.93</v>
      </c>
      <c r="G51" s="184" t="n">
        <f aca="false">F51*E51</f>
        <v>34344</v>
      </c>
    </row>
    <row r="52" customFormat="false" ht="15" hidden="false" customHeight="false" outlineLevel="0" collapsed="false">
      <c r="B52" s="179" t="n">
        <v>6</v>
      </c>
      <c r="C52" s="195" t="s">
        <v>191</v>
      </c>
      <c r="D52" s="181" t="s">
        <v>148</v>
      </c>
      <c r="E52" s="196" t="n">
        <v>64</v>
      </c>
      <c r="F52" s="197" t="n">
        <v>18</v>
      </c>
      <c r="G52" s="184" t="n">
        <f aca="false">F52*E52</f>
        <v>1152</v>
      </c>
    </row>
    <row r="53" customFormat="false" ht="15" hidden="false" customHeight="false" outlineLevel="0" collapsed="false">
      <c r="B53" s="179" t="n">
        <v>7</v>
      </c>
      <c r="C53" s="195" t="s">
        <v>192</v>
      </c>
      <c r="D53" s="181" t="s">
        <v>155</v>
      </c>
      <c r="E53" s="196" t="n">
        <v>60</v>
      </c>
      <c r="F53" s="197" t="n">
        <v>14.76</v>
      </c>
      <c r="G53" s="184" t="n">
        <f aca="false">F53*E53</f>
        <v>885.6</v>
      </c>
    </row>
    <row r="54" customFormat="false" ht="15" hidden="false" customHeight="false" outlineLevel="0" collapsed="false">
      <c r="B54" s="179" t="n">
        <v>8</v>
      </c>
      <c r="C54" s="195" t="s">
        <v>193</v>
      </c>
      <c r="D54" s="181" t="s">
        <v>155</v>
      </c>
      <c r="E54" s="196" t="n">
        <v>100</v>
      </c>
      <c r="F54" s="197" t="n">
        <v>67.4</v>
      </c>
      <c r="G54" s="184" t="n">
        <f aca="false">F54*E54</f>
        <v>6740</v>
      </c>
    </row>
    <row r="55" customFormat="false" ht="15" hidden="false" customHeight="false" outlineLevel="0" collapsed="false">
      <c r="B55" s="179" t="n">
        <v>9</v>
      </c>
      <c r="C55" s="195" t="s">
        <v>194</v>
      </c>
      <c r="D55" s="181" t="s">
        <v>155</v>
      </c>
      <c r="E55" s="196" t="n">
        <v>700</v>
      </c>
      <c r="F55" s="197" t="n">
        <v>12.55</v>
      </c>
      <c r="G55" s="184" t="n">
        <f aca="false">F55*E55</f>
        <v>8785</v>
      </c>
    </row>
    <row r="56" customFormat="false" ht="15" hidden="false" customHeight="false" outlineLevel="0" collapsed="false">
      <c r="B56" s="179" t="n">
        <v>10</v>
      </c>
      <c r="C56" s="195" t="s">
        <v>195</v>
      </c>
      <c r="D56" s="181" t="s">
        <v>155</v>
      </c>
      <c r="E56" s="196" t="n">
        <v>700</v>
      </c>
      <c r="F56" s="197" t="n">
        <v>12.5</v>
      </c>
      <c r="G56" s="184" t="n">
        <f aca="false">F56*E56</f>
        <v>8750</v>
      </c>
    </row>
    <row r="57" customFormat="false" ht="15" hidden="false" customHeight="true" outlineLevel="0" collapsed="false">
      <c r="B57" s="186"/>
      <c r="C57" s="186"/>
      <c r="D57" s="186"/>
      <c r="E57" s="186"/>
      <c r="F57" s="186"/>
      <c r="G57" s="187" t="n">
        <f aca="false">SUM(G47:G56)</f>
        <v>88045.6</v>
      </c>
    </row>
    <row r="58" customFormat="false" ht="15.75" hidden="false" customHeight="true" outlineLevel="0" collapsed="false">
      <c r="B58" s="188" t="s">
        <v>184</v>
      </c>
      <c r="C58" s="188"/>
      <c r="D58" s="188"/>
      <c r="E58" s="188"/>
      <c r="F58" s="188"/>
      <c r="G58" s="189" t="n">
        <f aca="false">G57/Produtividade!Q43</f>
        <v>880.455203108359</v>
      </c>
    </row>
    <row r="59" customFormat="false" ht="16.5" hidden="false" customHeight="false" outlineLevel="0" collapsed="false"/>
    <row r="60" customFormat="false" ht="16.5" hidden="false" customHeight="true" outlineLevel="0" collapsed="false">
      <c r="B60" s="198" t="s">
        <v>196</v>
      </c>
      <c r="C60" s="198"/>
      <c r="D60" s="198"/>
      <c r="E60" s="198"/>
      <c r="F60" s="198"/>
      <c r="G60" s="199" t="n">
        <f aca="false">G42+G58</f>
        <v>2244.17586881774</v>
      </c>
    </row>
    <row r="61" customFormat="false" ht="16.5" hidden="false" customHeight="false" outlineLevel="0" collapsed="false"/>
    <row r="62" customFormat="false" ht="16.5" hidden="false" customHeight="true" outlineLevel="0" collapsed="false">
      <c r="B62" s="191" t="s">
        <v>197</v>
      </c>
      <c r="C62" s="191"/>
      <c r="D62" s="191"/>
      <c r="E62" s="191"/>
      <c r="F62" s="191"/>
      <c r="G62" s="191"/>
      <c r="H62" s="191"/>
      <c r="I62" s="191"/>
    </row>
    <row r="63" customFormat="false" ht="15.75" hidden="false" customHeight="true" outlineLevel="0" collapsed="false">
      <c r="B63" s="200" t="s">
        <v>141</v>
      </c>
      <c r="C63" s="201" t="s">
        <v>142</v>
      </c>
      <c r="D63" s="201" t="s">
        <v>143</v>
      </c>
      <c r="E63" s="201" t="s">
        <v>198</v>
      </c>
      <c r="F63" s="201" t="s">
        <v>199</v>
      </c>
      <c r="G63" s="201" t="s">
        <v>145</v>
      </c>
      <c r="H63" s="201" t="s">
        <v>146</v>
      </c>
      <c r="I63" s="202" t="s">
        <v>200</v>
      </c>
    </row>
    <row r="64" customFormat="false" ht="30.75" hidden="false" customHeight="true" outlineLevel="0" collapsed="false">
      <c r="B64" s="200"/>
      <c r="C64" s="201"/>
      <c r="D64" s="201"/>
      <c r="E64" s="201"/>
      <c r="F64" s="201"/>
      <c r="G64" s="201"/>
      <c r="H64" s="201"/>
      <c r="I64" s="202"/>
    </row>
    <row r="65" customFormat="false" ht="15" hidden="false" customHeight="false" outlineLevel="0" collapsed="false">
      <c r="B65" s="179" t="s">
        <v>201</v>
      </c>
      <c r="C65" s="195" t="s">
        <v>202</v>
      </c>
      <c r="D65" s="181" t="s">
        <v>148</v>
      </c>
      <c r="E65" s="203" t="n">
        <v>12</v>
      </c>
      <c r="F65" s="196" t="n">
        <v>360</v>
      </c>
      <c r="G65" s="204" t="n">
        <v>10.15</v>
      </c>
      <c r="H65" s="204" t="n">
        <f aca="false">G65*F65</f>
        <v>3654</v>
      </c>
      <c r="I65" s="205" t="n">
        <f aca="false">(H65)/E65</f>
        <v>304.5</v>
      </c>
    </row>
    <row r="66" customFormat="false" ht="15" hidden="false" customHeight="false" outlineLevel="0" collapsed="false">
      <c r="B66" s="179" t="s">
        <v>203</v>
      </c>
      <c r="C66" s="195" t="s">
        <v>204</v>
      </c>
      <c r="D66" s="181" t="s">
        <v>148</v>
      </c>
      <c r="E66" s="203" t="n">
        <v>12</v>
      </c>
      <c r="F66" s="196" t="n">
        <v>380</v>
      </c>
      <c r="G66" s="204" t="n">
        <v>27.62</v>
      </c>
      <c r="H66" s="204" t="n">
        <f aca="false">G66*F66</f>
        <v>10495.6</v>
      </c>
      <c r="I66" s="205" t="n">
        <f aca="false">(H66)/E66</f>
        <v>874.633333333333</v>
      </c>
    </row>
    <row r="67" customFormat="false" ht="15" hidden="false" customHeight="false" outlineLevel="0" collapsed="false">
      <c r="B67" s="179" t="s">
        <v>205</v>
      </c>
      <c r="C67" s="195" t="s">
        <v>206</v>
      </c>
      <c r="D67" s="181" t="s">
        <v>148</v>
      </c>
      <c r="E67" s="203" t="n">
        <v>12</v>
      </c>
      <c r="F67" s="196" t="n">
        <v>380</v>
      </c>
      <c r="G67" s="204" t="n">
        <v>27.69</v>
      </c>
      <c r="H67" s="204" t="n">
        <f aca="false">G67*F67</f>
        <v>10522.2</v>
      </c>
      <c r="I67" s="205" t="n">
        <f aca="false">(H67)/E67</f>
        <v>876.85</v>
      </c>
    </row>
    <row r="68" customFormat="false" ht="15" hidden="false" customHeight="false" outlineLevel="0" collapsed="false">
      <c r="B68" s="179" t="s">
        <v>207</v>
      </c>
      <c r="C68" s="195" t="s">
        <v>208</v>
      </c>
      <c r="D68" s="181" t="s">
        <v>148</v>
      </c>
      <c r="E68" s="203" t="n">
        <v>12</v>
      </c>
      <c r="F68" s="196" t="n">
        <v>380</v>
      </c>
      <c r="G68" s="204" t="n">
        <v>27.62</v>
      </c>
      <c r="H68" s="204" t="n">
        <f aca="false">G68*F68</f>
        <v>10495.6</v>
      </c>
      <c r="I68" s="205" t="n">
        <f aca="false">(H68)/E68</f>
        <v>874.633333333333</v>
      </c>
    </row>
    <row r="69" customFormat="false" ht="15" hidden="false" customHeight="false" outlineLevel="0" collapsed="false">
      <c r="B69" s="179" t="s">
        <v>209</v>
      </c>
      <c r="C69" s="195" t="s">
        <v>210</v>
      </c>
      <c r="D69" s="181" t="s">
        <v>148</v>
      </c>
      <c r="E69" s="203" t="n">
        <v>12</v>
      </c>
      <c r="F69" s="196" t="n">
        <v>380</v>
      </c>
      <c r="G69" s="204" t="n">
        <v>27.62</v>
      </c>
      <c r="H69" s="204" t="n">
        <f aca="false">G69*F69</f>
        <v>10495.6</v>
      </c>
      <c r="I69" s="205" t="n">
        <f aca="false">(H69)/E69</f>
        <v>874.633333333333</v>
      </c>
    </row>
    <row r="70" customFormat="false" ht="15" hidden="false" customHeight="false" outlineLevel="0" collapsed="false">
      <c r="B70" s="179" t="n">
        <v>6</v>
      </c>
      <c r="C70" s="195" t="s">
        <v>211</v>
      </c>
      <c r="D70" s="181" t="s">
        <v>148</v>
      </c>
      <c r="E70" s="203" t="n">
        <v>12</v>
      </c>
      <c r="F70" s="196" t="n">
        <v>240</v>
      </c>
      <c r="G70" s="204" t="n">
        <v>33.32</v>
      </c>
      <c r="H70" s="204" t="n">
        <f aca="false">G70*F70</f>
        <v>7996.8</v>
      </c>
      <c r="I70" s="205" t="n">
        <f aca="false">(H70)/E70</f>
        <v>666.4</v>
      </c>
    </row>
    <row r="71" customFormat="false" ht="15" hidden="false" customHeight="false" outlineLevel="0" collapsed="false">
      <c r="B71" s="179" t="n">
        <v>7</v>
      </c>
      <c r="C71" s="195" t="s">
        <v>212</v>
      </c>
      <c r="D71" s="181" t="s">
        <v>148</v>
      </c>
      <c r="E71" s="203" t="n">
        <v>12</v>
      </c>
      <c r="F71" s="196" t="n">
        <v>240</v>
      </c>
      <c r="G71" s="204" t="n">
        <v>36.56</v>
      </c>
      <c r="H71" s="204" t="n">
        <f aca="false">G71*F71</f>
        <v>8774.4</v>
      </c>
      <c r="I71" s="205" t="n">
        <f aca="false">(H71)/E71</f>
        <v>731.2</v>
      </c>
    </row>
    <row r="72" customFormat="false" ht="15" hidden="false" customHeight="false" outlineLevel="0" collapsed="false">
      <c r="B72" s="179" t="n">
        <v>8</v>
      </c>
      <c r="C72" s="195" t="s">
        <v>213</v>
      </c>
      <c r="D72" s="181" t="s">
        <v>148</v>
      </c>
      <c r="E72" s="203" t="n">
        <v>12</v>
      </c>
      <c r="F72" s="196" t="n">
        <v>240</v>
      </c>
      <c r="G72" s="204" t="n">
        <v>32.59</v>
      </c>
      <c r="H72" s="204" t="n">
        <f aca="false">G72*F72</f>
        <v>7821.6</v>
      </c>
      <c r="I72" s="205" t="n">
        <f aca="false">(H72)/E72</f>
        <v>651.8</v>
      </c>
    </row>
    <row r="73" customFormat="false" ht="15" hidden="false" customHeight="false" outlineLevel="0" collapsed="false">
      <c r="B73" s="179" t="n">
        <v>9</v>
      </c>
      <c r="C73" s="195" t="s">
        <v>214</v>
      </c>
      <c r="D73" s="181" t="s">
        <v>148</v>
      </c>
      <c r="E73" s="203" t="n">
        <v>12</v>
      </c>
      <c r="F73" s="196" t="n">
        <v>240</v>
      </c>
      <c r="G73" s="204" t="n">
        <v>23.29</v>
      </c>
      <c r="H73" s="204" t="n">
        <f aca="false">G73*F73</f>
        <v>5589.6</v>
      </c>
      <c r="I73" s="205" t="n">
        <f aca="false">(H73)/E73</f>
        <v>465.8</v>
      </c>
    </row>
    <row r="74" customFormat="false" ht="15" hidden="false" customHeight="false" outlineLevel="0" collapsed="false">
      <c r="B74" s="179" t="n">
        <v>10</v>
      </c>
      <c r="C74" s="195" t="s">
        <v>215</v>
      </c>
      <c r="D74" s="181" t="s">
        <v>148</v>
      </c>
      <c r="E74" s="203" t="n">
        <v>12</v>
      </c>
      <c r="F74" s="196" t="n">
        <v>240</v>
      </c>
      <c r="G74" s="204" t="n">
        <v>34.55</v>
      </c>
      <c r="H74" s="204" t="n">
        <f aca="false">G74*F74</f>
        <v>8292</v>
      </c>
      <c r="I74" s="205" t="n">
        <f aca="false">(H74)/E74</f>
        <v>691</v>
      </c>
    </row>
    <row r="75" customFormat="false" ht="15" hidden="false" customHeight="false" outlineLevel="0" collapsed="false">
      <c r="B75" s="179" t="s">
        <v>216</v>
      </c>
      <c r="C75" s="195" t="s">
        <v>217</v>
      </c>
      <c r="D75" s="181" t="s">
        <v>148</v>
      </c>
      <c r="E75" s="203" t="n">
        <v>12</v>
      </c>
      <c r="F75" s="196" t="n">
        <v>240</v>
      </c>
      <c r="G75" s="204" t="n">
        <v>4.23</v>
      </c>
      <c r="H75" s="204" t="n">
        <f aca="false">G75*F75</f>
        <v>1015.2</v>
      </c>
      <c r="I75" s="205" t="n">
        <f aca="false">(H75)/E75</f>
        <v>84.6</v>
      </c>
    </row>
    <row r="76" customFormat="false" ht="15" hidden="false" customHeight="false" outlineLevel="0" collapsed="false">
      <c r="B76" s="179" t="n">
        <v>12</v>
      </c>
      <c r="C76" s="195" t="s">
        <v>218</v>
      </c>
      <c r="D76" s="181" t="s">
        <v>148</v>
      </c>
      <c r="E76" s="203" t="n">
        <v>12</v>
      </c>
      <c r="F76" s="196" t="n">
        <v>120</v>
      </c>
      <c r="G76" s="204" t="n">
        <v>127.71</v>
      </c>
      <c r="H76" s="204" t="n">
        <f aca="false">G76*F76</f>
        <v>15325.2</v>
      </c>
      <c r="I76" s="205" t="n">
        <f aca="false">(H76)/E76</f>
        <v>1277.1</v>
      </c>
    </row>
    <row r="77" customFormat="false" ht="15" hidden="false" customHeight="false" outlineLevel="0" collapsed="false">
      <c r="B77" s="179" t="n">
        <v>13</v>
      </c>
      <c r="C77" s="195" t="s">
        <v>219</v>
      </c>
      <c r="D77" s="181" t="s">
        <v>148</v>
      </c>
      <c r="E77" s="203" t="n">
        <v>12</v>
      </c>
      <c r="F77" s="196" t="n">
        <v>120</v>
      </c>
      <c r="G77" s="204" t="n">
        <v>39.35</v>
      </c>
      <c r="H77" s="204" t="n">
        <f aca="false">G77*F77</f>
        <v>4722</v>
      </c>
      <c r="I77" s="205" t="n">
        <f aca="false">(H77)/E77</f>
        <v>393.5</v>
      </c>
    </row>
    <row r="78" customFormat="false" ht="15" hidden="false" customHeight="false" outlineLevel="0" collapsed="false">
      <c r="B78" s="179" t="n">
        <v>14</v>
      </c>
      <c r="C78" s="195" t="s">
        <v>220</v>
      </c>
      <c r="D78" s="181" t="s">
        <v>148</v>
      </c>
      <c r="E78" s="203" t="n">
        <v>12</v>
      </c>
      <c r="F78" s="196" t="n">
        <v>120</v>
      </c>
      <c r="G78" s="204" t="n">
        <v>69.72</v>
      </c>
      <c r="H78" s="204" t="n">
        <f aca="false">G78*F78</f>
        <v>8366.4</v>
      </c>
      <c r="I78" s="205" t="n">
        <f aca="false">(H78)/E78</f>
        <v>697.2</v>
      </c>
    </row>
    <row r="79" customFormat="false" ht="15" hidden="false" customHeight="false" outlineLevel="0" collapsed="false">
      <c r="B79" s="179" t="n">
        <v>15</v>
      </c>
      <c r="C79" s="195" t="s">
        <v>221</v>
      </c>
      <c r="D79" s="181" t="s">
        <v>148</v>
      </c>
      <c r="E79" s="203" t="n">
        <v>12</v>
      </c>
      <c r="F79" s="196" t="n">
        <v>120</v>
      </c>
      <c r="G79" s="204" t="n">
        <v>82.38</v>
      </c>
      <c r="H79" s="204" t="n">
        <f aca="false">G79*F79</f>
        <v>9885.6</v>
      </c>
      <c r="I79" s="205" t="n">
        <f aca="false">(H79)/E79</f>
        <v>823.8</v>
      </c>
    </row>
    <row r="80" customFormat="false" ht="15" hidden="false" customHeight="false" outlineLevel="0" collapsed="false">
      <c r="B80" s="179" t="n">
        <v>16</v>
      </c>
      <c r="C80" s="195" t="s">
        <v>222</v>
      </c>
      <c r="D80" s="181" t="s">
        <v>148</v>
      </c>
      <c r="E80" s="203" t="n">
        <v>12</v>
      </c>
      <c r="F80" s="196" t="n">
        <v>120</v>
      </c>
      <c r="G80" s="204" t="n">
        <v>79.9</v>
      </c>
      <c r="H80" s="204" t="n">
        <f aca="false">G80*F80</f>
        <v>9588</v>
      </c>
      <c r="I80" s="205" t="n">
        <f aca="false">(H80)/E80</f>
        <v>799</v>
      </c>
    </row>
    <row r="81" customFormat="false" ht="15" hidden="false" customHeight="false" outlineLevel="0" collapsed="false">
      <c r="B81" s="179" t="s">
        <v>223</v>
      </c>
      <c r="C81" s="195" t="s">
        <v>224</v>
      </c>
      <c r="D81" s="181" t="s">
        <v>148</v>
      </c>
      <c r="E81" s="203" t="n">
        <v>12</v>
      </c>
      <c r="F81" s="196" t="n">
        <v>480</v>
      </c>
      <c r="G81" s="204" t="n">
        <v>34.5</v>
      </c>
      <c r="H81" s="204" t="n">
        <f aca="false">G81*F81</f>
        <v>16560</v>
      </c>
      <c r="I81" s="205" t="n">
        <f aca="false">(H81)/E81</f>
        <v>1380</v>
      </c>
    </row>
    <row r="82" customFormat="false" ht="15" hidden="false" customHeight="false" outlineLevel="0" collapsed="false">
      <c r="B82" s="179" t="s">
        <v>225</v>
      </c>
      <c r="C82" s="195" t="s">
        <v>226</v>
      </c>
      <c r="D82" s="181" t="s">
        <v>155</v>
      </c>
      <c r="E82" s="203" t="n">
        <v>12</v>
      </c>
      <c r="F82" s="196" t="n">
        <v>60</v>
      </c>
      <c r="G82" s="204" t="n">
        <v>28.98</v>
      </c>
      <c r="H82" s="204" t="n">
        <f aca="false">G82*F82</f>
        <v>1738.8</v>
      </c>
      <c r="I82" s="205" t="n">
        <f aca="false">(H82)/E82</f>
        <v>144.9</v>
      </c>
    </row>
    <row r="83" customFormat="false" ht="15" hidden="false" customHeight="false" outlineLevel="0" collapsed="false">
      <c r="B83" s="179" t="n">
        <v>19</v>
      </c>
      <c r="C83" s="195" t="s">
        <v>227</v>
      </c>
      <c r="D83" s="181" t="s">
        <v>155</v>
      </c>
      <c r="E83" s="203" t="n">
        <v>12</v>
      </c>
      <c r="F83" s="196" t="n">
        <v>240</v>
      </c>
      <c r="G83" s="204" t="n">
        <v>32.67</v>
      </c>
      <c r="H83" s="204" t="n">
        <f aca="false">G83*F83</f>
        <v>7840.8</v>
      </c>
      <c r="I83" s="205" t="n">
        <f aca="false">(H83)/E83</f>
        <v>653.4</v>
      </c>
    </row>
    <row r="84" customFormat="false" ht="15" hidden="false" customHeight="false" outlineLevel="0" collapsed="false">
      <c r="B84" s="179" t="n">
        <v>20</v>
      </c>
      <c r="C84" s="195" t="s">
        <v>228</v>
      </c>
      <c r="D84" s="181" t="s">
        <v>155</v>
      </c>
      <c r="E84" s="203" t="n">
        <v>12</v>
      </c>
      <c r="F84" s="196" t="n">
        <v>240</v>
      </c>
      <c r="G84" s="204" t="n">
        <v>32.44</v>
      </c>
      <c r="H84" s="204" t="n">
        <f aca="false">G84*F84</f>
        <v>7785.6</v>
      </c>
      <c r="I84" s="205" t="n">
        <f aca="false">(H84)/E84</f>
        <v>648.8</v>
      </c>
    </row>
    <row r="85" customFormat="false" ht="15" hidden="false" customHeight="false" outlineLevel="0" collapsed="false">
      <c r="B85" s="179" t="s">
        <v>229</v>
      </c>
      <c r="C85" s="195" t="s">
        <v>230</v>
      </c>
      <c r="D85" s="181" t="s">
        <v>148</v>
      </c>
      <c r="E85" s="203" t="n">
        <v>12</v>
      </c>
      <c r="F85" s="196" t="n">
        <v>240</v>
      </c>
      <c r="G85" s="204" t="n">
        <v>46.38</v>
      </c>
      <c r="H85" s="204" t="n">
        <f aca="false">G85*F85</f>
        <v>11131.2</v>
      </c>
      <c r="I85" s="205" t="n">
        <f aca="false">(H85)/E85</f>
        <v>927.6</v>
      </c>
    </row>
    <row r="86" customFormat="false" ht="15" hidden="false" customHeight="false" outlineLevel="0" collapsed="false">
      <c r="B86" s="179" t="s">
        <v>231</v>
      </c>
      <c r="C86" s="195" t="s">
        <v>232</v>
      </c>
      <c r="D86" s="181" t="s">
        <v>148</v>
      </c>
      <c r="E86" s="203" t="n">
        <v>12</v>
      </c>
      <c r="F86" s="196" t="n">
        <v>2000</v>
      </c>
      <c r="G86" s="204" t="n">
        <v>13.95</v>
      </c>
      <c r="H86" s="204" t="n">
        <f aca="false">G86*F86</f>
        <v>27900</v>
      </c>
      <c r="I86" s="205" t="n">
        <f aca="false">(H86)/E86</f>
        <v>2325</v>
      </c>
    </row>
    <row r="87" customFormat="false" ht="15" hidden="false" customHeight="false" outlineLevel="0" collapsed="false">
      <c r="B87" s="179" t="s">
        <v>233</v>
      </c>
      <c r="C87" s="195" t="s">
        <v>234</v>
      </c>
      <c r="D87" s="181" t="s">
        <v>155</v>
      </c>
      <c r="E87" s="203" t="n">
        <v>12</v>
      </c>
      <c r="F87" s="196" t="n">
        <v>150</v>
      </c>
      <c r="G87" s="204" t="n">
        <v>10.38</v>
      </c>
      <c r="H87" s="204" t="n">
        <f aca="false">G87*F87</f>
        <v>1557</v>
      </c>
      <c r="I87" s="205" t="n">
        <f aca="false">(H87)/E87</f>
        <v>129.75</v>
      </c>
    </row>
    <row r="88" customFormat="false" ht="15" hidden="false" customHeight="false" outlineLevel="0" collapsed="false">
      <c r="B88" s="179" t="n">
        <v>24</v>
      </c>
      <c r="C88" s="195" t="s">
        <v>235</v>
      </c>
      <c r="D88" s="181" t="s">
        <v>155</v>
      </c>
      <c r="E88" s="203" t="n">
        <v>12</v>
      </c>
      <c r="F88" s="196" t="n">
        <v>240</v>
      </c>
      <c r="G88" s="204" t="n">
        <v>34.95</v>
      </c>
      <c r="H88" s="204" t="n">
        <f aca="false">G88*F88</f>
        <v>8388</v>
      </c>
      <c r="I88" s="205" t="n">
        <f aca="false">(H88)/E88</f>
        <v>699</v>
      </c>
    </row>
    <row r="89" customFormat="false" ht="15" hidden="false" customHeight="false" outlineLevel="0" collapsed="false">
      <c r="B89" s="179" t="s">
        <v>236</v>
      </c>
      <c r="C89" s="195" t="s">
        <v>237</v>
      </c>
      <c r="D89" s="181" t="s">
        <v>155</v>
      </c>
      <c r="E89" s="203" t="n">
        <v>12</v>
      </c>
      <c r="F89" s="196" t="n">
        <v>100</v>
      </c>
      <c r="G89" s="204" t="n">
        <v>18.63</v>
      </c>
      <c r="H89" s="204" t="n">
        <f aca="false">G89*F89</f>
        <v>1863</v>
      </c>
      <c r="I89" s="205" t="n">
        <f aca="false">(H89)/E89</f>
        <v>155.25</v>
      </c>
    </row>
    <row r="90" customFormat="false" ht="15" hidden="false" customHeight="false" outlineLevel="0" collapsed="false">
      <c r="B90" s="179" t="s">
        <v>238</v>
      </c>
      <c r="C90" s="195" t="s">
        <v>239</v>
      </c>
      <c r="D90" s="181" t="s">
        <v>155</v>
      </c>
      <c r="E90" s="203" t="n">
        <v>12</v>
      </c>
      <c r="F90" s="196" t="n">
        <v>70</v>
      </c>
      <c r="G90" s="204" t="n">
        <v>6.54</v>
      </c>
      <c r="H90" s="204" t="n">
        <f aca="false">G90*F90</f>
        <v>457.8</v>
      </c>
      <c r="I90" s="205" t="n">
        <f aca="false">(H90)/E90</f>
        <v>38.15</v>
      </c>
    </row>
    <row r="91" customFormat="false" ht="15" hidden="false" customHeight="false" outlineLevel="0" collapsed="false">
      <c r="B91" s="179" t="s">
        <v>240</v>
      </c>
      <c r="C91" s="195" t="s">
        <v>241</v>
      </c>
      <c r="D91" s="181" t="s">
        <v>155</v>
      </c>
      <c r="E91" s="203" t="n">
        <v>12</v>
      </c>
      <c r="F91" s="196" t="n">
        <v>240</v>
      </c>
      <c r="G91" s="204" t="n">
        <v>4.07</v>
      </c>
      <c r="H91" s="204" t="n">
        <f aca="false">G91*F91</f>
        <v>976.8</v>
      </c>
      <c r="I91" s="205" t="n">
        <f aca="false">(H91)/E91</f>
        <v>81.4</v>
      </c>
    </row>
    <row r="92" customFormat="false" ht="15" hidden="false" customHeight="false" outlineLevel="0" collapsed="false">
      <c r="B92" s="186"/>
      <c r="C92" s="186"/>
      <c r="D92" s="186"/>
      <c r="E92" s="186"/>
      <c r="F92" s="186"/>
      <c r="G92" s="186"/>
      <c r="H92" s="206" t="n">
        <f aca="false">SUM(H65:H91)</f>
        <v>219238.8</v>
      </c>
      <c r="I92" s="207" t="n">
        <f aca="false">SUM(I65:I91)</f>
        <v>18269.9</v>
      </c>
    </row>
    <row r="93" customFormat="false" ht="15.75" hidden="false" customHeight="true" outlineLevel="0" collapsed="false">
      <c r="B93" s="208" t="s">
        <v>184</v>
      </c>
      <c r="C93" s="208"/>
      <c r="D93" s="208"/>
      <c r="E93" s="208"/>
      <c r="F93" s="208"/>
      <c r="G93" s="208"/>
      <c r="H93" s="208"/>
      <c r="I93" s="209" t="n">
        <f aca="false">I92/Produtividade!Q43</f>
        <v>182.69883464102</v>
      </c>
    </row>
    <row r="94" customFormat="false" ht="15.75" hidden="false" customHeight="false" outlineLevel="0" collapsed="false">
      <c r="B94" s="210" t="s">
        <v>242</v>
      </c>
      <c r="H94" s="190"/>
    </row>
    <row r="95" customFormat="false" ht="15.75" hidden="false" customHeight="false" outlineLevel="0" collapsed="false"/>
    <row r="96" customFormat="false" ht="16.5" hidden="false" customHeight="true" outlineLevel="0" collapsed="false">
      <c r="B96" s="191" t="s">
        <v>243</v>
      </c>
      <c r="C96" s="191"/>
      <c r="D96" s="191"/>
      <c r="E96" s="191"/>
      <c r="F96" s="191"/>
      <c r="G96" s="191"/>
    </row>
    <row r="97" customFormat="false" ht="15.75" hidden="false" customHeight="true" outlineLevel="0" collapsed="false">
      <c r="B97" s="200" t="s">
        <v>141</v>
      </c>
      <c r="C97" s="201" t="s">
        <v>142</v>
      </c>
      <c r="D97" s="201" t="s">
        <v>143</v>
      </c>
      <c r="E97" s="201" t="s">
        <v>144</v>
      </c>
      <c r="F97" s="201" t="s">
        <v>145</v>
      </c>
      <c r="G97" s="202" t="s">
        <v>146</v>
      </c>
    </row>
    <row r="98" customFormat="false" ht="15" hidden="false" customHeight="false" outlineLevel="0" collapsed="false">
      <c r="B98" s="200"/>
      <c r="C98" s="201"/>
      <c r="D98" s="201"/>
      <c r="E98" s="201"/>
      <c r="F98" s="201"/>
      <c r="G98" s="202"/>
    </row>
    <row r="99" customFormat="false" ht="15" hidden="false" customHeight="false" outlineLevel="0" collapsed="false">
      <c r="B99" s="211" t="n">
        <v>1</v>
      </c>
      <c r="C99" s="212" t="s">
        <v>244</v>
      </c>
      <c r="D99" s="181" t="s">
        <v>160</v>
      </c>
      <c r="E99" s="196" t="n">
        <v>5</v>
      </c>
      <c r="F99" s="204" t="n">
        <v>45.02</v>
      </c>
      <c r="G99" s="213" t="n">
        <f aca="false">F99*E99</f>
        <v>225.1</v>
      </c>
    </row>
    <row r="100" customFormat="false" ht="15" hidden="false" customHeight="true" outlineLevel="0" collapsed="false">
      <c r="B100" s="186"/>
      <c r="C100" s="186"/>
      <c r="D100" s="186"/>
      <c r="E100" s="186"/>
      <c r="F100" s="186"/>
      <c r="G100" s="187" t="n">
        <f aca="false">SUM(G99)</f>
        <v>225.1</v>
      </c>
    </row>
    <row r="101" customFormat="false" ht="15.75" hidden="false" customHeight="true" outlineLevel="0" collapsed="false">
      <c r="B101" s="188" t="s">
        <v>245</v>
      </c>
      <c r="C101" s="188"/>
      <c r="D101" s="188"/>
      <c r="E101" s="188"/>
      <c r="F101" s="188"/>
      <c r="G101" s="189" t="n">
        <f aca="false">G100/'Produtividade Vidros'!H15</f>
        <v>5.5741104731246</v>
      </c>
    </row>
    <row r="102" customFormat="false" ht="15.75" hidden="false" customHeight="false" outlineLevel="0" collapsed="false"/>
  </sheetData>
  <mergeCells count="44">
    <mergeCell ref="B2:G2"/>
    <mergeCell ref="B3:G3"/>
    <mergeCell ref="B4:G4"/>
    <mergeCell ref="B5:G5"/>
    <mergeCell ref="B7:G7"/>
    <mergeCell ref="B9:G9"/>
    <mergeCell ref="B10:B11"/>
    <mergeCell ref="C10:C11"/>
    <mergeCell ref="D10:D11"/>
    <mergeCell ref="E10:E11"/>
    <mergeCell ref="F10:F11"/>
    <mergeCell ref="G10:G11"/>
    <mergeCell ref="B41:F41"/>
    <mergeCell ref="B42:F42"/>
    <mergeCell ref="B44:G44"/>
    <mergeCell ref="B45:B46"/>
    <mergeCell ref="C45:C46"/>
    <mergeCell ref="D45:D46"/>
    <mergeCell ref="E45:E46"/>
    <mergeCell ref="F45:F46"/>
    <mergeCell ref="G45:G46"/>
    <mergeCell ref="B57:F57"/>
    <mergeCell ref="B58:F58"/>
    <mergeCell ref="B60:F60"/>
    <mergeCell ref="B62:I62"/>
    <mergeCell ref="B63:B64"/>
    <mergeCell ref="C63:C64"/>
    <mergeCell ref="D63:D64"/>
    <mergeCell ref="E63:E64"/>
    <mergeCell ref="F63:F64"/>
    <mergeCell ref="G63:G64"/>
    <mergeCell ref="H63:H64"/>
    <mergeCell ref="I63:I64"/>
    <mergeCell ref="B92:G92"/>
    <mergeCell ref="B93:H93"/>
    <mergeCell ref="B96:G96"/>
    <mergeCell ref="B97:B98"/>
    <mergeCell ref="C97:C98"/>
    <mergeCell ref="D97:D98"/>
    <mergeCell ref="E97:E98"/>
    <mergeCell ref="F97:F98"/>
    <mergeCell ref="G97:G98"/>
    <mergeCell ref="B100:F100"/>
    <mergeCell ref="B101:F10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3.7"/>
    <col collapsed="false" customWidth="true" hidden="false" outlineLevel="0" max="8" min="8" style="0" width="14.28"/>
    <col collapsed="false" customWidth="true" hidden="false" outlineLevel="0" max="9" min="9" style="0" width="13.28"/>
  </cols>
  <sheetData>
    <row r="2" customFormat="false" ht="18" hidden="false" customHeight="false" outlineLevel="0" collapsed="false">
      <c r="B2" s="171" t="s">
        <v>246</v>
      </c>
      <c r="C2" s="171"/>
      <c r="D2" s="171"/>
      <c r="E2" s="171"/>
      <c r="F2" s="171"/>
      <c r="G2" s="171"/>
      <c r="H2" s="171"/>
      <c r="I2" s="171"/>
    </row>
    <row r="3" customFormat="false" ht="15" hidden="false" customHeight="false" outlineLevel="0" collapsed="false">
      <c r="B3" s="172"/>
      <c r="C3" s="172"/>
      <c r="D3" s="172"/>
      <c r="E3" s="172"/>
      <c r="F3" s="172"/>
      <c r="G3" s="172"/>
      <c r="H3" s="172"/>
      <c r="I3" s="172"/>
    </row>
    <row r="4" customFormat="false" ht="18" hidden="false" customHeight="false" outlineLevel="0" collapsed="false">
      <c r="B4" s="171" t="s">
        <v>137</v>
      </c>
      <c r="C4" s="171"/>
      <c r="D4" s="171"/>
      <c r="E4" s="171"/>
      <c r="F4" s="171"/>
      <c r="G4" s="171"/>
      <c r="H4" s="171"/>
      <c r="I4" s="171"/>
    </row>
    <row r="5" customFormat="false" ht="30.75" hidden="false" customHeight="true" outlineLevel="0" collapsed="false">
      <c r="B5" s="173" t="s">
        <v>138</v>
      </c>
      <c r="C5" s="173"/>
      <c r="D5" s="173"/>
      <c r="E5" s="173"/>
      <c r="F5" s="173"/>
      <c r="G5" s="173"/>
      <c r="H5" s="173"/>
      <c r="I5" s="173"/>
    </row>
    <row r="6" customFormat="false" ht="15.75" hidden="false" customHeight="false" outlineLevel="0" collapsed="false"/>
    <row r="7" customFormat="false" ht="16.5" hidden="false" customHeight="false" outlineLevel="0" collapsed="false">
      <c r="B7" s="174" t="s">
        <v>247</v>
      </c>
      <c r="C7" s="174"/>
      <c r="D7" s="174"/>
      <c r="E7" s="174"/>
      <c r="F7" s="174"/>
      <c r="G7" s="174"/>
      <c r="H7" s="174"/>
      <c r="I7" s="174"/>
    </row>
    <row r="8" customFormat="false" ht="16.5" hidden="false" customHeight="false" outlineLevel="0" collapsed="false"/>
    <row r="9" customFormat="false" ht="16.5" hidden="false" customHeight="true" outlineLevel="0" collapsed="false">
      <c r="B9" s="175" t="s">
        <v>248</v>
      </c>
      <c r="C9" s="175"/>
      <c r="D9" s="175"/>
      <c r="E9" s="175"/>
      <c r="F9" s="175"/>
      <c r="G9" s="175"/>
      <c r="H9" s="175"/>
      <c r="I9" s="175"/>
    </row>
    <row r="10" customFormat="false" ht="15.75" hidden="false" customHeight="true" outlineLevel="0" collapsed="false">
      <c r="B10" s="214" t="s">
        <v>141</v>
      </c>
      <c r="C10" s="215" t="s">
        <v>142</v>
      </c>
      <c r="D10" s="215" t="s">
        <v>143</v>
      </c>
      <c r="E10" s="215" t="s">
        <v>198</v>
      </c>
      <c r="F10" s="215" t="s">
        <v>199</v>
      </c>
      <c r="G10" s="215" t="s">
        <v>145</v>
      </c>
      <c r="H10" s="215" t="s">
        <v>146</v>
      </c>
      <c r="I10" s="216" t="s">
        <v>200</v>
      </c>
    </row>
    <row r="11" customFormat="false" ht="30.75" hidden="false" customHeight="true" outlineLevel="0" collapsed="false">
      <c r="B11" s="214"/>
      <c r="C11" s="215"/>
      <c r="D11" s="215"/>
      <c r="E11" s="215"/>
      <c r="F11" s="215"/>
      <c r="G11" s="215"/>
      <c r="H11" s="215"/>
      <c r="I11" s="216"/>
    </row>
    <row r="12" customFormat="false" ht="15" hidden="false" customHeight="false" outlineLevel="0" collapsed="false">
      <c r="B12" s="179" t="n">
        <v>1</v>
      </c>
      <c r="C12" s="180" t="s">
        <v>249</v>
      </c>
      <c r="D12" s="181" t="s">
        <v>148</v>
      </c>
      <c r="E12" s="203" t="n">
        <v>60</v>
      </c>
      <c r="F12" s="182" t="n">
        <v>2</v>
      </c>
      <c r="G12" s="183" t="n">
        <v>364.95</v>
      </c>
      <c r="H12" s="217" t="n">
        <f aca="false">G12*F12</f>
        <v>729.9</v>
      </c>
      <c r="I12" s="205" t="n">
        <f aca="false">(H12)/E12</f>
        <v>12.165</v>
      </c>
    </row>
    <row r="13" customFormat="false" ht="15" hidden="false" customHeight="false" outlineLevel="0" collapsed="false">
      <c r="B13" s="179" t="n">
        <v>2</v>
      </c>
      <c r="C13" s="180" t="s">
        <v>250</v>
      </c>
      <c r="D13" s="181" t="s">
        <v>148</v>
      </c>
      <c r="E13" s="203" t="n">
        <v>60</v>
      </c>
      <c r="F13" s="182" t="n">
        <v>2</v>
      </c>
      <c r="G13" s="183" t="n">
        <v>880.2</v>
      </c>
      <c r="H13" s="217" t="n">
        <f aca="false">G13*F13</f>
        <v>1760.4</v>
      </c>
      <c r="I13" s="205" t="n">
        <f aca="false">(H13)/E13</f>
        <v>29.34</v>
      </c>
    </row>
    <row r="14" customFormat="false" ht="15" hidden="false" customHeight="false" outlineLevel="0" collapsed="false">
      <c r="B14" s="179" t="n">
        <v>3</v>
      </c>
      <c r="C14" s="180" t="s">
        <v>251</v>
      </c>
      <c r="D14" s="181" t="s">
        <v>148</v>
      </c>
      <c r="E14" s="203" t="n">
        <v>60</v>
      </c>
      <c r="F14" s="182" t="n">
        <v>1</v>
      </c>
      <c r="G14" s="183" t="n">
        <v>132.5</v>
      </c>
      <c r="H14" s="217" t="n">
        <f aca="false">G14*F14</f>
        <v>132.5</v>
      </c>
      <c r="I14" s="205" t="n">
        <f aca="false">(H14)/E14</f>
        <v>2.20833333333333</v>
      </c>
    </row>
    <row r="15" customFormat="false" ht="15" hidden="false" customHeight="false" outlineLevel="0" collapsed="false">
      <c r="B15" s="179" t="n">
        <v>4</v>
      </c>
      <c r="C15" s="180" t="s">
        <v>252</v>
      </c>
      <c r="D15" s="181" t="s">
        <v>148</v>
      </c>
      <c r="E15" s="203" t="n">
        <v>60</v>
      </c>
      <c r="F15" s="182" t="n">
        <v>50</v>
      </c>
      <c r="G15" s="183" t="n">
        <v>174.5</v>
      </c>
      <c r="H15" s="217" t="n">
        <f aca="false">G15*F15</f>
        <v>8725</v>
      </c>
      <c r="I15" s="205" t="n">
        <f aca="false">(H15)/E15</f>
        <v>145.416666666667</v>
      </c>
    </row>
    <row r="16" customFormat="false" ht="15" hidden="false" customHeight="false" outlineLevel="0" collapsed="false">
      <c r="B16" s="179" t="n">
        <v>5</v>
      </c>
      <c r="C16" s="180" t="s">
        <v>253</v>
      </c>
      <c r="D16" s="181" t="s">
        <v>148</v>
      </c>
      <c r="E16" s="203" t="n">
        <v>60</v>
      </c>
      <c r="F16" s="182" t="n">
        <v>60</v>
      </c>
      <c r="G16" s="183" t="n">
        <v>396.14</v>
      </c>
      <c r="H16" s="217" t="n">
        <f aca="false">G16*F16</f>
        <v>23768.4</v>
      </c>
      <c r="I16" s="205" t="n">
        <f aca="false">(H16)/E16</f>
        <v>396.14</v>
      </c>
    </row>
    <row r="17" customFormat="false" ht="15" hidden="false" customHeight="false" outlineLevel="0" collapsed="false">
      <c r="B17" s="179" t="n">
        <v>6</v>
      </c>
      <c r="C17" s="180" t="s">
        <v>254</v>
      </c>
      <c r="D17" s="181" t="s">
        <v>148</v>
      </c>
      <c r="E17" s="203" t="n">
        <v>60</v>
      </c>
      <c r="F17" s="182" t="n">
        <v>10</v>
      </c>
      <c r="G17" s="183" t="n">
        <v>2484.5</v>
      </c>
      <c r="H17" s="217" t="n">
        <f aca="false">G17*F17</f>
        <v>24845</v>
      </c>
      <c r="I17" s="205" t="n">
        <f aca="false">(H17)/E17</f>
        <v>414.083333333333</v>
      </c>
    </row>
    <row r="18" customFormat="false" ht="15" hidden="false" customHeight="false" outlineLevel="0" collapsed="false">
      <c r="B18" s="179" t="n">
        <v>7</v>
      </c>
      <c r="C18" s="180" t="s">
        <v>255</v>
      </c>
      <c r="D18" s="181" t="s">
        <v>148</v>
      </c>
      <c r="E18" s="203" t="n">
        <v>60</v>
      </c>
      <c r="F18" s="182" t="n">
        <v>8</v>
      </c>
      <c r="G18" s="183" t="n">
        <v>1493.57</v>
      </c>
      <c r="H18" s="217" t="n">
        <f aca="false">G18*F18</f>
        <v>11948.56</v>
      </c>
      <c r="I18" s="205" t="n">
        <f aca="false">(H18)/E18</f>
        <v>199.142666666667</v>
      </c>
    </row>
    <row r="19" customFormat="false" ht="15" hidden="false" customHeight="false" outlineLevel="0" collapsed="false">
      <c r="B19" s="179" t="n">
        <v>8</v>
      </c>
      <c r="C19" s="180" t="s">
        <v>256</v>
      </c>
      <c r="D19" s="181" t="s">
        <v>148</v>
      </c>
      <c r="E19" s="203" t="n">
        <v>60</v>
      </c>
      <c r="F19" s="182" t="n">
        <v>4</v>
      </c>
      <c r="G19" s="183" t="n">
        <v>144.16</v>
      </c>
      <c r="H19" s="217" t="n">
        <f aca="false">G19*F19</f>
        <v>576.64</v>
      </c>
      <c r="I19" s="205" t="n">
        <f aca="false">(H19)/E19</f>
        <v>9.61066666666667</v>
      </c>
    </row>
    <row r="20" customFormat="false" ht="15" hidden="false" customHeight="false" outlineLevel="0" collapsed="false">
      <c r="B20" s="179" t="n">
        <v>9</v>
      </c>
      <c r="C20" s="180" t="s">
        <v>257</v>
      </c>
      <c r="D20" s="181" t="s">
        <v>148</v>
      </c>
      <c r="E20" s="203" t="n">
        <v>60</v>
      </c>
      <c r="F20" s="182" t="n">
        <v>2</v>
      </c>
      <c r="G20" s="183" t="n">
        <v>27.48</v>
      </c>
      <c r="H20" s="217" t="n">
        <f aca="false">G20*F20</f>
        <v>54.96</v>
      </c>
      <c r="I20" s="205" t="n">
        <f aca="false">(H20)/E20</f>
        <v>0.916</v>
      </c>
    </row>
    <row r="21" customFormat="false" ht="25.5" hidden="false" customHeight="false" outlineLevel="0" collapsed="false">
      <c r="B21" s="179" t="n">
        <v>10</v>
      </c>
      <c r="C21" s="180" t="s">
        <v>258</v>
      </c>
      <c r="D21" s="181" t="s">
        <v>148</v>
      </c>
      <c r="E21" s="203" t="n">
        <v>60</v>
      </c>
      <c r="F21" s="182" t="n">
        <v>2</v>
      </c>
      <c r="G21" s="183" t="n">
        <v>101.06</v>
      </c>
      <c r="H21" s="217" t="n">
        <f aca="false">G21*F21</f>
        <v>202.12</v>
      </c>
      <c r="I21" s="205" t="n">
        <f aca="false">(H21)/E21</f>
        <v>3.36866666666667</v>
      </c>
    </row>
    <row r="22" customFormat="false" ht="25.5" hidden="false" customHeight="false" outlineLevel="0" collapsed="false">
      <c r="B22" s="179" t="n">
        <v>11</v>
      </c>
      <c r="C22" s="180" t="s">
        <v>259</v>
      </c>
      <c r="D22" s="181" t="s">
        <v>148</v>
      </c>
      <c r="E22" s="203" t="n">
        <v>60</v>
      </c>
      <c r="F22" s="182" t="n">
        <v>2</v>
      </c>
      <c r="G22" s="183" t="n">
        <v>1992.18</v>
      </c>
      <c r="H22" s="217" t="n">
        <f aca="false">G22*F22</f>
        <v>3984.36</v>
      </c>
      <c r="I22" s="205" t="n">
        <f aca="false">(H22)/E22</f>
        <v>66.406</v>
      </c>
    </row>
    <row r="23" customFormat="false" ht="15" hidden="false" customHeight="false" outlineLevel="0" collapsed="false">
      <c r="B23" s="179" t="n">
        <v>12</v>
      </c>
      <c r="C23" s="180" t="s">
        <v>260</v>
      </c>
      <c r="D23" s="181" t="s">
        <v>148</v>
      </c>
      <c r="E23" s="218" t="n">
        <v>60</v>
      </c>
      <c r="F23" s="185" t="n">
        <v>4</v>
      </c>
      <c r="G23" s="183" t="n">
        <v>60.22</v>
      </c>
      <c r="H23" s="217" t="n">
        <f aca="false">G23*F23</f>
        <v>240.88</v>
      </c>
      <c r="I23" s="205" t="n">
        <f aca="false">(H23)/E23</f>
        <v>4.01466666666667</v>
      </c>
    </row>
    <row r="24" customFormat="false" ht="25.5" hidden="false" customHeight="false" outlineLevel="0" collapsed="false">
      <c r="B24" s="179" t="n">
        <v>13</v>
      </c>
      <c r="C24" s="180" t="s">
        <v>261</v>
      </c>
      <c r="D24" s="181" t="s">
        <v>148</v>
      </c>
      <c r="E24" s="203" t="n">
        <v>60</v>
      </c>
      <c r="F24" s="182" t="n">
        <v>2</v>
      </c>
      <c r="G24" s="183" t="n">
        <v>675.88</v>
      </c>
      <c r="H24" s="217" t="n">
        <f aca="false">G24*F24</f>
        <v>1351.76</v>
      </c>
      <c r="I24" s="205" t="n">
        <f aca="false">(H24)/E24</f>
        <v>22.5293333333333</v>
      </c>
    </row>
    <row r="25" customFormat="false" ht="15" hidden="false" customHeight="false" outlineLevel="0" collapsed="false">
      <c r="B25" s="179" t="n">
        <v>14</v>
      </c>
      <c r="C25" s="180" t="s">
        <v>262</v>
      </c>
      <c r="D25" s="181" t="s">
        <v>148</v>
      </c>
      <c r="E25" s="203" t="n">
        <v>60</v>
      </c>
      <c r="F25" s="182" t="n">
        <v>2</v>
      </c>
      <c r="G25" s="183" t="n">
        <v>21.62</v>
      </c>
      <c r="H25" s="217" t="n">
        <f aca="false">G25*F25</f>
        <v>43.24</v>
      </c>
      <c r="I25" s="205" t="n">
        <f aca="false">(H25)/E25</f>
        <v>0.720666666666667</v>
      </c>
    </row>
    <row r="26" customFormat="false" ht="15" hidden="false" customHeight="true" outlineLevel="0" collapsed="false">
      <c r="B26" s="186"/>
      <c r="C26" s="186"/>
      <c r="D26" s="186"/>
      <c r="E26" s="186"/>
      <c r="F26" s="186"/>
      <c r="G26" s="186"/>
      <c r="H26" s="206" t="n">
        <f aca="false">SUM(H12:H25)</f>
        <v>78363.72</v>
      </c>
      <c r="I26" s="207" t="n">
        <f aca="false">SUM(I12:I25)</f>
        <v>1306.062</v>
      </c>
    </row>
    <row r="27" customFormat="false" ht="15.75" hidden="false" customHeight="true" outlineLevel="0" collapsed="false">
      <c r="B27" s="208" t="s">
        <v>184</v>
      </c>
      <c r="C27" s="208"/>
      <c r="D27" s="208"/>
      <c r="E27" s="208"/>
      <c r="F27" s="208"/>
      <c r="G27" s="208"/>
      <c r="H27" s="208"/>
      <c r="I27" s="209" t="n">
        <f aca="false">I26/Produtividade!Q43</f>
        <v>13.0606081789676</v>
      </c>
    </row>
    <row r="28" customFormat="false" ht="16.5" hidden="false" customHeight="false" outlineLevel="0" collapsed="false"/>
    <row r="29" customFormat="false" ht="16.5" hidden="false" customHeight="true" outlineLevel="0" collapsed="false">
      <c r="B29" s="191" t="s">
        <v>248</v>
      </c>
      <c r="C29" s="191"/>
      <c r="D29" s="191"/>
      <c r="E29" s="191"/>
      <c r="F29" s="191"/>
      <c r="G29" s="191"/>
      <c r="H29" s="191"/>
      <c r="I29" s="191"/>
    </row>
    <row r="30" customFormat="false" ht="15.75" hidden="false" customHeight="true" outlineLevel="0" collapsed="false">
      <c r="B30" s="200" t="s">
        <v>141</v>
      </c>
      <c r="C30" s="201" t="s">
        <v>142</v>
      </c>
      <c r="D30" s="201" t="s">
        <v>143</v>
      </c>
      <c r="E30" s="201" t="s">
        <v>198</v>
      </c>
      <c r="F30" s="201" t="s">
        <v>199</v>
      </c>
      <c r="G30" s="201" t="s">
        <v>145</v>
      </c>
      <c r="H30" s="201" t="s">
        <v>146</v>
      </c>
      <c r="I30" s="202" t="s">
        <v>200</v>
      </c>
    </row>
    <row r="31" customFormat="false" ht="15" hidden="false" customHeight="false" outlineLevel="0" collapsed="false">
      <c r="B31" s="200"/>
      <c r="C31" s="201"/>
      <c r="D31" s="201"/>
      <c r="E31" s="201"/>
      <c r="F31" s="201"/>
      <c r="G31" s="201"/>
      <c r="H31" s="201"/>
      <c r="I31" s="202"/>
    </row>
    <row r="32" customFormat="false" ht="51" hidden="false" customHeight="false" outlineLevel="0" collapsed="false">
      <c r="B32" s="179" t="n">
        <v>1</v>
      </c>
      <c r="C32" s="180" t="s">
        <v>263</v>
      </c>
      <c r="D32" s="181" t="s">
        <v>148</v>
      </c>
      <c r="E32" s="203" t="n">
        <v>60</v>
      </c>
      <c r="F32" s="182" t="n">
        <v>2</v>
      </c>
      <c r="G32" s="219" t="n">
        <v>352.06</v>
      </c>
      <c r="H32" s="217" t="n">
        <f aca="false">G32*F32</f>
        <v>704.12</v>
      </c>
      <c r="I32" s="220" t="n">
        <f aca="false">(H32)/E32</f>
        <v>11.7353333333333</v>
      </c>
    </row>
    <row r="33" customFormat="false" ht="15" hidden="false" customHeight="true" outlineLevel="0" collapsed="false">
      <c r="B33" s="186"/>
      <c r="C33" s="186"/>
      <c r="D33" s="186"/>
      <c r="E33" s="186"/>
      <c r="F33" s="186"/>
      <c r="G33" s="186"/>
      <c r="H33" s="206" t="n">
        <f aca="false">SUM(H32)</f>
        <v>704.12</v>
      </c>
      <c r="I33" s="207" t="n">
        <f aca="false">SUM(I32)</f>
        <v>11.7353333333333</v>
      </c>
    </row>
    <row r="34" customFormat="false" ht="15.75" hidden="false" customHeight="true" outlineLevel="0" collapsed="false">
      <c r="B34" s="208" t="s">
        <v>264</v>
      </c>
      <c r="C34" s="208"/>
      <c r="D34" s="208"/>
      <c r="E34" s="208"/>
      <c r="F34" s="208"/>
      <c r="G34" s="208"/>
      <c r="H34" s="208"/>
      <c r="I34" s="209" t="n">
        <f aca="false">I33/'Produtividade Vidros'!H15</f>
        <v>0.290599930870465</v>
      </c>
    </row>
    <row r="35" customFormat="false" ht="15.75" hidden="false" customHeight="false" outlineLevel="0" collapsed="false"/>
  </sheetData>
  <mergeCells count="27">
    <mergeCell ref="B2:I2"/>
    <mergeCell ref="B3:I3"/>
    <mergeCell ref="B4:I4"/>
    <mergeCell ref="B5:I5"/>
    <mergeCell ref="B7:I7"/>
    <mergeCell ref="B9:I9"/>
    <mergeCell ref="B10:B11"/>
    <mergeCell ref="C10:C11"/>
    <mergeCell ref="D10:D11"/>
    <mergeCell ref="E10:E11"/>
    <mergeCell ref="F10:F11"/>
    <mergeCell ref="G10:G11"/>
    <mergeCell ref="H10:H11"/>
    <mergeCell ref="I10:I11"/>
    <mergeCell ref="B26:G26"/>
    <mergeCell ref="B27:H27"/>
    <mergeCell ref="B29:I29"/>
    <mergeCell ref="B30:B31"/>
    <mergeCell ref="C30:C31"/>
    <mergeCell ref="D30:D31"/>
    <mergeCell ref="E30:E31"/>
    <mergeCell ref="F30:F31"/>
    <mergeCell ref="G30:G31"/>
    <mergeCell ref="H30:H31"/>
    <mergeCell ref="I30:I31"/>
    <mergeCell ref="B33:G33"/>
    <mergeCell ref="B34:H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2" min="2" style="0" width="8.28"/>
    <col collapsed="false" customWidth="true" hidden="false" outlineLevel="0" max="3" min="3" style="0" width="66.41"/>
    <col collapsed="false" customWidth="true" hidden="false" outlineLevel="0" max="4" min="4" style="0" width="19.99"/>
    <col collapsed="false" customWidth="true" hidden="false" outlineLevel="0" max="5" min="5" style="0" width="9.28"/>
    <col collapsed="false" customWidth="true" hidden="false" outlineLevel="0" max="6" min="6" style="0" width="16.42"/>
    <col collapsed="false" customWidth="true" hidden="false" outlineLevel="0" max="7" min="7" style="0" width="13.14"/>
  </cols>
  <sheetData>
    <row r="2" customFormat="false" ht="18" hidden="false" customHeight="false" outlineLevel="0" collapsed="false">
      <c r="B2" s="171" t="s">
        <v>265</v>
      </c>
      <c r="C2" s="171"/>
      <c r="D2" s="171"/>
      <c r="E2" s="171"/>
      <c r="F2" s="171"/>
      <c r="G2" s="171"/>
    </row>
    <row r="3" customFormat="false" ht="15" hidden="false" customHeight="false" outlineLevel="0" collapsed="false">
      <c r="B3" s="221"/>
      <c r="C3" s="221"/>
      <c r="D3" s="221"/>
      <c r="E3" s="221"/>
      <c r="F3" s="221"/>
      <c r="G3" s="221"/>
    </row>
    <row r="4" customFormat="false" ht="18" hidden="false" customHeight="false" outlineLevel="0" collapsed="false">
      <c r="B4" s="171" t="s">
        <v>137</v>
      </c>
      <c r="C4" s="171"/>
      <c r="D4" s="171"/>
      <c r="E4" s="171"/>
      <c r="F4" s="171"/>
      <c r="G4" s="171"/>
    </row>
    <row r="5" customFormat="false" ht="24.75" hidden="false" customHeight="true" outlineLevel="0" collapsed="false">
      <c r="B5" s="173" t="s">
        <v>138</v>
      </c>
      <c r="C5" s="173"/>
      <c r="D5" s="173"/>
      <c r="E5" s="173"/>
      <c r="F5" s="173"/>
      <c r="G5" s="173"/>
    </row>
    <row r="6" customFormat="false" ht="15.75" hidden="false" customHeight="false" outlineLevel="0" collapsed="false"/>
    <row r="7" customFormat="false" ht="17.25" hidden="false" customHeight="false" outlineLevel="0" collapsed="false">
      <c r="B7" s="222" t="s">
        <v>266</v>
      </c>
      <c r="C7" s="222"/>
      <c r="D7" s="222"/>
      <c r="E7" s="222"/>
      <c r="F7" s="222"/>
      <c r="G7" s="222"/>
    </row>
    <row r="8" customFormat="false" ht="16.5" hidden="false" customHeight="false" outlineLevel="0" collapsed="false"/>
    <row r="9" customFormat="false" ht="16.5" hidden="false" customHeight="true" outlineLevel="0" collapsed="false">
      <c r="B9" s="223" t="s">
        <v>267</v>
      </c>
      <c r="C9" s="223"/>
      <c r="D9" s="223"/>
      <c r="E9" s="223"/>
      <c r="F9" s="223"/>
      <c r="G9" s="223"/>
    </row>
    <row r="10" customFormat="false" ht="15.75" hidden="false" customHeight="true" outlineLevel="0" collapsed="false">
      <c r="B10" s="224" t="s">
        <v>268</v>
      </c>
      <c r="C10" s="225" t="s">
        <v>269</v>
      </c>
      <c r="D10" s="226" t="s">
        <v>270</v>
      </c>
      <c r="E10" s="225" t="s">
        <v>271</v>
      </c>
      <c r="F10" s="227" t="s">
        <v>272</v>
      </c>
      <c r="G10" s="227"/>
    </row>
    <row r="11" customFormat="false" ht="15" hidden="false" customHeight="false" outlineLevel="0" collapsed="false">
      <c r="B11" s="224"/>
      <c r="C11" s="225"/>
      <c r="D11" s="226"/>
      <c r="E11" s="225"/>
      <c r="F11" s="228" t="s">
        <v>145</v>
      </c>
      <c r="G11" s="229" t="s">
        <v>273</v>
      </c>
    </row>
    <row r="12" customFormat="false" ht="15" hidden="false" customHeight="false" outlineLevel="0" collapsed="false">
      <c r="B12" s="230" t="s">
        <v>274</v>
      </c>
      <c r="C12" s="231" t="s">
        <v>275</v>
      </c>
      <c r="D12" s="182" t="n">
        <v>3</v>
      </c>
      <c r="E12" s="219" t="s">
        <v>276</v>
      </c>
      <c r="F12" s="232" t="n">
        <v>63.13</v>
      </c>
      <c r="G12" s="233" t="n">
        <f aca="false">D12*F12</f>
        <v>189.39</v>
      </c>
    </row>
    <row r="13" customFormat="false" ht="15" hidden="false" customHeight="false" outlineLevel="0" collapsed="false">
      <c r="B13" s="230" t="s">
        <v>277</v>
      </c>
      <c r="C13" s="231" t="s">
        <v>278</v>
      </c>
      <c r="D13" s="182" t="n">
        <v>3</v>
      </c>
      <c r="E13" s="219" t="s">
        <v>276</v>
      </c>
      <c r="F13" s="232" t="n">
        <v>64.03</v>
      </c>
      <c r="G13" s="233" t="n">
        <f aca="false">D13*F13</f>
        <v>192.09</v>
      </c>
    </row>
    <row r="14" customFormat="false" ht="15" hidden="false" customHeight="false" outlineLevel="0" collapsed="false">
      <c r="B14" s="230" t="s">
        <v>279</v>
      </c>
      <c r="C14" s="231" t="s">
        <v>280</v>
      </c>
      <c r="D14" s="182" t="n">
        <v>3</v>
      </c>
      <c r="E14" s="219" t="s">
        <v>169</v>
      </c>
      <c r="F14" s="232" t="n">
        <v>6.39</v>
      </c>
      <c r="G14" s="233" t="n">
        <f aca="false">D14*F14</f>
        <v>19.17</v>
      </c>
    </row>
    <row r="15" customFormat="false" ht="15" hidden="false" customHeight="false" outlineLevel="0" collapsed="false">
      <c r="B15" s="230" t="s">
        <v>281</v>
      </c>
      <c r="C15" s="231" t="s">
        <v>282</v>
      </c>
      <c r="D15" s="182" t="n">
        <v>1</v>
      </c>
      <c r="E15" s="219" t="s">
        <v>276</v>
      </c>
      <c r="F15" s="232" t="n">
        <v>2.14</v>
      </c>
      <c r="G15" s="233" t="n">
        <f aca="false">D15*F15</f>
        <v>2.14</v>
      </c>
    </row>
    <row r="16" customFormat="false" ht="15" hidden="false" customHeight="false" outlineLevel="0" collapsed="false">
      <c r="B16" s="230" t="s">
        <v>283</v>
      </c>
      <c r="C16" s="231" t="s">
        <v>284</v>
      </c>
      <c r="D16" s="182" t="n">
        <v>3</v>
      </c>
      <c r="E16" s="219" t="s">
        <v>169</v>
      </c>
      <c r="F16" s="232" t="n">
        <v>31.55</v>
      </c>
      <c r="G16" s="233" t="n">
        <f aca="false">D16*F16</f>
        <v>94.65</v>
      </c>
    </row>
    <row r="17" customFormat="false" ht="15" hidden="false" customHeight="true" outlineLevel="0" collapsed="false">
      <c r="B17" s="234" t="s">
        <v>285</v>
      </c>
      <c r="C17" s="234"/>
      <c r="D17" s="234"/>
      <c r="E17" s="234"/>
      <c r="F17" s="234"/>
      <c r="G17" s="235" t="n">
        <f aca="false">SUM(G12:G16)</f>
        <v>497.44</v>
      </c>
    </row>
    <row r="18" customFormat="false" ht="15.75" hidden="false" customHeight="true" outlineLevel="0" collapsed="false">
      <c r="B18" s="236" t="s">
        <v>286</v>
      </c>
      <c r="C18" s="236"/>
      <c r="D18" s="236"/>
      <c r="E18" s="236"/>
      <c r="F18" s="236"/>
      <c r="G18" s="237" t="n">
        <f aca="false">G17/12</f>
        <v>41.4533333333333</v>
      </c>
    </row>
    <row r="19" customFormat="false" ht="16.5" hidden="false" customHeight="false" outlineLevel="0" collapsed="false"/>
    <row r="20" customFormat="false" ht="16.5" hidden="false" customHeight="true" outlineLevel="0" collapsed="false">
      <c r="B20" s="223" t="s">
        <v>287</v>
      </c>
      <c r="C20" s="223"/>
      <c r="D20" s="223"/>
      <c r="E20" s="223"/>
      <c r="F20" s="223"/>
      <c r="G20" s="223"/>
    </row>
    <row r="21" customFormat="false" ht="15.75" hidden="false" customHeight="true" outlineLevel="0" collapsed="false">
      <c r="B21" s="224" t="s">
        <v>268</v>
      </c>
      <c r="C21" s="225" t="s">
        <v>269</v>
      </c>
      <c r="D21" s="226" t="s">
        <v>270</v>
      </c>
      <c r="E21" s="225" t="s">
        <v>271</v>
      </c>
      <c r="F21" s="227" t="s">
        <v>272</v>
      </c>
      <c r="G21" s="227"/>
    </row>
    <row r="22" customFormat="false" ht="15" hidden="false" customHeight="false" outlineLevel="0" collapsed="false">
      <c r="B22" s="224"/>
      <c r="C22" s="225"/>
      <c r="D22" s="226"/>
      <c r="E22" s="225"/>
      <c r="F22" s="228" t="s">
        <v>145</v>
      </c>
      <c r="G22" s="229" t="s">
        <v>273</v>
      </c>
    </row>
    <row r="23" customFormat="false" ht="15" hidden="false" customHeight="false" outlineLevel="0" collapsed="false">
      <c r="B23" s="230" t="s">
        <v>274</v>
      </c>
      <c r="C23" s="231" t="s">
        <v>288</v>
      </c>
      <c r="D23" s="182" t="n">
        <v>3</v>
      </c>
      <c r="E23" s="219" t="s">
        <v>276</v>
      </c>
      <c r="F23" s="232" t="n">
        <v>63.13</v>
      </c>
      <c r="G23" s="233" t="n">
        <f aca="false">D23*F23</f>
        <v>189.39</v>
      </c>
    </row>
    <row r="24" customFormat="false" ht="15" hidden="false" customHeight="false" outlineLevel="0" collapsed="false">
      <c r="B24" s="230" t="s">
        <v>277</v>
      </c>
      <c r="C24" s="231" t="s">
        <v>278</v>
      </c>
      <c r="D24" s="182" t="n">
        <v>3</v>
      </c>
      <c r="E24" s="219" t="s">
        <v>276</v>
      </c>
      <c r="F24" s="232" t="n">
        <v>64.03</v>
      </c>
      <c r="G24" s="233" t="n">
        <f aca="false">D24*F24</f>
        <v>192.09</v>
      </c>
    </row>
    <row r="25" customFormat="false" ht="15" hidden="false" customHeight="false" outlineLevel="0" collapsed="false">
      <c r="B25" s="230" t="s">
        <v>289</v>
      </c>
      <c r="C25" s="231" t="s">
        <v>290</v>
      </c>
      <c r="D25" s="182" t="n">
        <v>3</v>
      </c>
      <c r="E25" s="219" t="s">
        <v>169</v>
      </c>
      <c r="F25" s="232" t="n">
        <v>59.83</v>
      </c>
      <c r="G25" s="233" t="n">
        <f aca="false">D25*F25</f>
        <v>179.49</v>
      </c>
    </row>
    <row r="26" customFormat="false" ht="15" hidden="false" customHeight="false" outlineLevel="0" collapsed="false">
      <c r="B26" s="230" t="s">
        <v>279</v>
      </c>
      <c r="C26" s="231" t="s">
        <v>291</v>
      </c>
      <c r="D26" s="182" t="n">
        <v>3</v>
      </c>
      <c r="E26" s="219" t="s">
        <v>169</v>
      </c>
      <c r="F26" s="232" t="n">
        <v>8.46</v>
      </c>
      <c r="G26" s="233" t="n">
        <f aca="false">D26*F26</f>
        <v>25.38</v>
      </c>
    </row>
    <row r="27" customFormat="false" ht="15" hidden="false" customHeight="false" outlineLevel="0" collapsed="false">
      <c r="B27" s="230" t="s">
        <v>281</v>
      </c>
      <c r="C27" s="231" t="s">
        <v>282</v>
      </c>
      <c r="D27" s="182" t="n">
        <v>1</v>
      </c>
      <c r="E27" s="219" t="s">
        <v>276</v>
      </c>
      <c r="F27" s="232" t="n">
        <v>2.14</v>
      </c>
      <c r="G27" s="233" t="n">
        <f aca="false">D27*F27</f>
        <v>2.14</v>
      </c>
    </row>
    <row r="28" customFormat="false" ht="15" hidden="false" customHeight="true" outlineLevel="0" collapsed="false">
      <c r="B28" s="234" t="s">
        <v>285</v>
      </c>
      <c r="C28" s="234"/>
      <c r="D28" s="234"/>
      <c r="E28" s="234"/>
      <c r="F28" s="234"/>
      <c r="G28" s="235" t="n">
        <f aca="false">SUM(G23:G27)</f>
        <v>588.49</v>
      </c>
    </row>
    <row r="29" customFormat="false" ht="15.75" hidden="false" customHeight="true" outlineLevel="0" collapsed="false">
      <c r="B29" s="236" t="s">
        <v>286</v>
      </c>
      <c r="C29" s="236"/>
      <c r="D29" s="236"/>
      <c r="E29" s="236"/>
      <c r="F29" s="236"/>
      <c r="G29" s="237" t="n">
        <f aca="false">G28/12</f>
        <v>49.0408333333333</v>
      </c>
    </row>
    <row r="30" customFormat="false" ht="15.75" hidden="false" customHeight="false" outlineLevel="0" collapsed="false"/>
  </sheetData>
  <mergeCells count="20">
    <mergeCell ref="B2:G2"/>
    <mergeCell ref="B4:G4"/>
    <mergeCell ref="B5:G5"/>
    <mergeCell ref="B7:G7"/>
    <mergeCell ref="B9:G9"/>
    <mergeCell ref="B10:B11"/>
    <mergeCell ref="C10:C11"/>
    <mergeCell ref="D10:D11"/>
    <mergeCell ref="E10:E11"/>
    <mergeCell ref="F10:G10"/>
    <mergeCell ref="B17:F17"/>
    <mergeCell ref="B18:F18"/>
    <mergeCell ref="B20:G20"/>
    <mergeCell ref="B21:B22"/>
    <mergeCell ref="C21:C22"/>
    <mergeCell ref="D21:D22"/>
    <mergeCell ref="E21:E22"/>
    <mergeCell ref="F21:G21"/>
    <mergeCell ref="B28:F28"/>
    <mergeCell ref="B29:F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17.14"/>
    <col collapsed="false" customWidth="true" hidden="false" outlineLevel="0" max="4" min="4" style="0" width="69.56"/>
    <col collapsed="false" customWidth="true" hidden="false" outlineLevel="0" max="5" min="5" style="0" width="9.99"/>
    <col collapsed="false" customWidth="true" hidden="false" outlineLevel="0" max="7" min="7" style="0" width="16.42"/>
    <col collapsed="false" customWidth="true" hidden="false" outlineLevel="0" max="8" min="8" style="0" width="13.7"/>
    <col collapsed="false" customWidth="true" hidden="false" outlineLevel="0" max="9" min="9" style="0" width="14.28"/>
    <col collapsed="false" customWidth="true" hidden="false" outlineLevel="0" max="10" min="10" style="0" width="14.56"/>
  </cols>
  <sheetData>
    <row r="2" customFormat="false" ht="18" hidden="false" customHeight="false" outlineLevel="0" collapsed="false">
      <c r="B2" s="171" t="s">
        <v>292</v>
      </c>
      <c r="C2" s="171"/>
      <c r="D2" s="171"/>
      <c r="E2" s="171"/>
      <c r="F2" s="171"/>
      <c r="G2" s="171"/>
      <c r="H2" s="171"/>
      <c r="I2" s="171"/>
    </row>
    <row r="3" customFormat="false" ht="15" hidden="false" customHeight="false" outlineLevel="0" collapsed="false">
      <c r="B3" s="172"/>
      <c r="C3" s="172"/>
      <c r="D3" s="172"/>
      <c r="E3" s="172"/>
      <c r="F3" s="172"/>
      <c r="G3" s="172"/>
      <c r="H3" s="172"/>
      <c r="I3" s="172"/>
    </row>
    <row r="4" customFormat="false" ht="18" hidden="false" customHeight="false" outlineLevel="0" collapsed="false">
      <c r="B4" s="171" t="s">
        <v>137</v>
      </c>
      <c r="C4" s="171"/>
      <c r="D4" s="171"/>
      <c r="E4" s="171"/>
      <c r="F4" s="171"/>
      <c r="G4" s="171"/>
      <c r="H4" s="171"/>
      <c r="I4" s="171"/>
    </row>
    <row r="5" customFormat="false" ht="30.75" hidden="false" customHeight="true" outlineLevel="0" collapsed="false">
      <c r="B5" s="173" t="s">
        <v>138</v>
      </c>
      <c r="C5" s="173"/>
      <c r="D5" s="173"/>
      <c r="E5" s="173"/>
      <c r="F5" s="173"/>
      <c r="G5" s="173"/>
      <c r="H5" s="173"/>
      <c r="I5" s="173"/>
    </row>
    <row r="6" customFormat="false" ht="15.75" hidden="false" customHeight="false" outlineLevel="0" collapsed="false"/>
    <row r="7" customFormat="false" ht="16.5" hidden="false" customHeight="false" outlineLevel="0" collapsed="false">
      <c r="B7" s="174" t="s">
        <v>293</v>
      </c>
      <c r="C7" s="174"/>
      <c r="D7" s="174"/>
      <c r="E7" s="174"/>
      <c r="F7" s="174"/>
      <c r="G7" s="174"/>
      <c r="H7" s="174"/>
      <c r="I7" s="174"/>
    </row>
    <row r="8" customFormat="false" ht="16.5" hidden="false" customHeight="false" outlineLevel="0" collapsed="false"/>
    <row r="9" customFormat="false" ht="16.5" hidden="false" customHeight="true" outlineLevel="0" collapsed="false">
      <c r="B9" s="191" t="s">
        <v>294</v>
      </c>
      <c r="C9" s="191"/>
      <c r="D9" s="191"/>
      <c r="E9" s="191"/>
      <c r="F9" s="191"/>
      <c r="G9" s="191"/>
      <c r="H9" s="191"/>
      <c r="I9" s="191"/>
    </row>
    <row r="10" customFormat="false" ht="15.75" hidden="false" customHeight="true" outlineLevel="0" collapsed="false">
      <c r="B10" s="200" t="s">
        <v>141</v>
      </c>
      <c r="C10" s="193" t="s">
        <v>268</v>
      </c>
      <c r="D10" s="238" t="s">
        <v>142</v>
      </c>
      <c r="E10" s="238"/>
      <c r="F10" s="201" t="s">
        <v>143</v>
      </c>
      <c r="G10" s="201" t="s">
        <v>144</v>
      </c>
      <c r="H10" s="201" t="s">
        <v>145</v>
      </c>
      <c r="I10" s="202" t="s">
        <v>146</v>
      </c>
    </row>
    <row r="11" customFormat="false" ht="30.75" hidden="false" customHeight="true" outlineLevel="0" collapsed="false">
      <c r="B11" s="200"/>
      <c r="C11" s="193"/>
      <c r="D11" s="238"/>
      <c r="E11" s="238"/>
      <c r="F11" s="201"/>
      <c r="G11" s="201"/>
      <c r="H11" s="201"/>
      <c r="I11" s="202"/>
    </row>
    <row r="12" customFormat="false" ht="15" hidden="false" customHeight="true" outlineLevel="0" collapsed="false">
      <c r="B12" s="179" t="n">
        <v>1</v>
      </c>
      <c r="C12" s="180" t="s">
        <v>295</v>
      </c>
      <c r="D12" s="239" t="s">
        <v>296</v>
      </c>
      <c r="E12" s="239"/>
      <c r="F12" s="181" t="s">
        <v>148</v>
      </c>
      <c r="G12" s="182" t="n">
        <v>200</v>
      </c>
      <c r="H12" s="240" t="n">
        <v>3.21</v>
      </c>
      <c r="I12" s="241" t="n">
        <f aca="false">G12*H12</f>
        <v>642</v>
      </c>
    </row>
    <row r="13" customFormat="false" ht="15" hidden="false" customHeight="true" outlineLevel="0" collapsed="false">
      <c r="B13" s="179" t="n">
        <v>2</v>
      </c>
      <c r="C13" s="180" t="s">
        <v>297</v>
      </c>
      <c r="D13" s="239" t="s">
        <v>296</v>
      </c>
      <c r="E13" s="239"/>
      <c r="F13" s="181" t="s">
        <v>148</v>
      </c>
      <c r="G13" s="182" t="n">
        <v>300</v>
      </c>
      <c r="H13" s="240" t="n">
        <v>4.17</v>
      </c>
      <c r="I13" s="241" t="n">
        <f aca="false">G13*H13</f>
        <v>1251</v>
      </c>
    </row>
    <row r="14" customFormat="false" ht="15" hidden="false" customHeight="true" outlineLevel="0" collapsed="false">
      <c r="B14" s="179" t="n">
        <v>3</v>
      </c>
      <c r="C14" s="180" t="s">
        <v>298</v>
      </c>
      <c r="D14" s="239" t="s">
        <v>296</v>
      </c>
      <c r="E14" s="239"/>
      <c r="F14" s="181" t="s">
        <v>148</v>
      </c>
      <c r="G14" s="182" t="n">
        <v>300</v>
      </c>
      <c r="H14" s="240" t="n">
        <v>4.85</v>
      </c>
      <c r="I14" s="241" t="n">
        <f aca="false">G14*H14</f>
        <v>1455</v>
      </c>
    </row>
    <row r="15" customFormat="false" ht="15" hidden="false" customHeight="true" outlineLevel="0" collapsed="false">
      <c r="B15" s="179" t="n">
        <v>4</v>
      </c>
      <c r="C15" s="180" t="s">
        <v>295</v>
      </c>
      <c r="D15" s="239" t="s">
        <v>299</v>
      </c>
      <c r="E15" s="239"/>
      <c r="F15" s="181" t="s">
        <v>148</v>
      </c>
      <c r="G15" s="182" t="n">
        <v>200</v>
      </c>
      <c r="H15" s="240" t="n">
        <v>3</v>
      </c>
      <c r="I15" s="241" t="n">
        <f aca="false">G15*H15</f>
        <v>600</v>
      </c>
    </row>
    <row r="16" customFormat="false" ht="15" hidden="false" customHeight="true" outlineLevel="0" collapsed="false">
      <c r="B16" s="179" t="n">
        <v>5</v>
      </c>
      <c r="C16" s="180" t="s">
        <v>297</v>
      </c>
      <c r="D16" s="239" t="s">
        <v>299</v>
      </c>
      <c r="E16" s="239"/>
      <c r="F16" s="181" t="s">
        <v>148</v>
      </c>
      <c r="G16" s="182" t="n">
        <v>300</v>
      </c>
      <c r="H16" s="240" t="n">
        <v>2.89</v>
      </c>
      <c r="I16" s="241" t="n">
        <f aca="false">G16*H16</f>
        <v>867</v>
      </c>
    </row>
    <row r="17" customFormat="false" ht="15" hidden="false" customHeight="true" outlineLevel="0" collapsed="false">
      <c r="B17" s="179" t="n">
        <v>6</v>
      </c>
      <c r="C17" s="180" t="s">
        <v>298</v>
      </c>
      <c r="D17" s="239" t="s">
        <v>299</v>
      </c>
      <c r="E17" s="239"/>
      <c r="F17" s="181" t="s">
        <v>148</v>
      </c>
      <c r="G17" s="182" t="n">
        <v>300</v>
      </c>
      <c r="H17" s="240" t="n">
        <v>3</v>
      </c>
      <c r="I17" s="241" t="n">
        <f aca="false">G17*H17</f>
        <v>900</v>
      </c>
    </row>
    <row r="18" customFormat="false" ht="25.5" hidden="false" customHeight="true" outlineLevel="0" collapsed="false">
      <c r="B18" s="179" t="n">
        <v>7</v>
      </c>
      <c r="C18" s="180" t="s">
        <v>300</v>
      </c>
      <c r="D18" s="239" t="s">
        <v>301</v>
      </c>
      <c r="E18" s="239"/>
      <c r="F18" s="181" t="s">
        <v>148</v>
      </c>
      <c r="G18" s="182" t="n">
        <v>7000</v>
      </c>
      <c r="H18" s="240" t="n">
        <v>0.6</v>
      </c>
      <c r="I18" s="241" t="n">
        <f aca="false">G18*H18</f>
        <v>4200</v>
      </c>
    </row>
    <row r="19" customFormat="false" ht="15" hidden="false" customHeight="true" outlineLevel="0" collapsed="false">
      <c r="B19" s="179" t="n">
        <v>8</v>
      </c>
      <c r="C19" s="180" t="s">
        <v>302</v>
      </c>
      <c r="D19" s="239" t="s">
        <v>303</v>
      </c>
      <c r="E19" s="239"/>
      <c r="F19" s="181" t="s">
        <v>148</v>
      </c>
      <c r="G19" s="182" t="n">
        <v>1000</v>
      </c>
      <c r="H19" s="240" t="n">
        <v>5.1</v>
      </c>
      <c r="I19" s="241" t="n">
        <f aca="false">G19*H19</f>
        <v>5100</v>
      </c>
    </row>
    <row r="20" customFormat="false" ht="15" hidden="false" customHeight="true" outlineLevel="0" collapsed="false">
      <c r="B20" s="179" t="n">
        <v>9</v>
      </c>
      <c r="C20" s="180" t="s">
        <v>304</v>
      </c>
      <c r="D20" s="239" t="s">
        <v>305</v>
      </c>
      <c r="E20" s="239"/>
      <c r="F20" s="181" t="s">
        <v>148</v>
      </c>
      <c r="G20" s="182" t="n">
        <v>6500</v>
      </c>
      <c r="H20" s="240" t="n">
        <v>0.16</v>
      </c>
      <c r="I20" s="241" t="n">
        <f aca="false">G20*H20</f>
        <v>1040</v>
      </c>
    </row>
    <row r="21" customFormat="false" ht="25.5" hidden="false" customHeight="true" outlineLevel="0" collapsed="false">
      <c r="B21" s="179" t="n">
        <v>10</v>
      </c>
      <c r="C21" s="242" t="s">
        <v>306</v>
      </c>
      <c r="D21" s="239" t="s">
        <v>307</v>
      </c>
      <c r="E21" s="239"/>
      <c r="F21" s="181" t="s">
        <v>148</v>
      </c>
      <c r="G21" s="182" t="n">
        <v>1000</v>
      </c>
      <c r="H21" s="240" t="n">
        <v>5.73</v>
      </c>
      <c r="I21" s="241" t="n">
        <f aca="false">G21*H21</f>
        <v>5730</v>
      </c>
    </row>
    <row r="22" customFormat="false" ht="15" hidden="false" customHeight="true" outlineLevel="0" collapsed="false">
      <c r="B22" s="186"/>
      <c r="C22" s="186"/>
      <c r="D22" s="186"/>
      <c r="E22" s="186"/>
      <c r="F22" s="186"/>
      <c r="G22" s="186"/>
      <c r="H22" s="186"/>
      <c r="I22" s="207" t="n">
        <f aca="false">SUM(I12:I21)</f>
        <v>21785</v>
      </c>
    </row>
    <row r="23" customFormat="false" ht="15.75" hidden="false" customHeight="true" outlineLevel="0" collapsed="false">
      <c r="B23" s="208" t="s">
        <v>184</v>
      </c>
      <c r="C23" s="208"/>
      <c r="D23" s="208"/>
      <c r="E23" s="208"/>
      <c r="F23" s="208"/>
      <c r="G23" s="208"/>
      <c r="H23" s="208"/>
      <c r="I23" s="243" t="n">
        <f aca="false">I22/Produtividade!Q43</f>
        <v>217.849802826213</v>
      </c>
    </row>
    <row r="24" customFormat="false" ht="16.5" hidden="false" customHeight="false" outlineLevel="0" collapsed="false"/>
    <row r="25" customFormat="false" ht="16.5" hidden="false" customHeight="true" outlineLevel="0" collapsed="false">
      <c r="B25" s="191" t="s">
        <v>308</v>
      </c>
      <c r="C25" s="191"/>
      <c r="D25" s="191"/>
      <c r="E25" s="191"/>
      <c r="F25" s="191"/>
      <c r="G25" s="191"/>
      <c r="H25" s="191"/>
      <c r="I25" s="191"/>
      <c r="J25" s="191"/>
    </row>
    <row r="26" customFormat="false" ht="15.75" hidden="false" customHeight="true" outlineLevel="0" collapsed="false">
      <c r="B26" s="200" t="s">
        <v>141</v>
      </c>
      <c r="C26" s="193" t="s">
        <v>268</v>
      </c>
      <c r="D26" s="244" t="s">
        <v>142</v>
      </c>
      <c r="E26" s="193" t="s">
        <v>143</v>
      </c>
      <c r="F26" s="201" t="s">
        <v>198</v>
      </c>
      <c r="G26" s="201" t="s">
        <v>199</v>
      </c>
      <c r="H26" s="201" t="s">
        <v>145</v>
      </c>
      <c r="I26" s="201" t="s">
        <v>146</v>
      </c>
      <c r="J26" s="202" t="s">
        <v>200</v>
      </c>
    </row>
    <row r="27" customFormat="false" ht="36" hidden="false" customHeight="true" outlineLevel="0" collapsed="false">
      <c r="B27" s="200"/>
      <c r="C27" s="193"/>
      <c r="D27" s="244"/>
      <c r="E27" s="193"/>
      <c r="F27" s="201"/>
      <c r="G27" s="201"/>
      <c r="H27" s="201"/>
      <c r="I27" s="201"/>
      <c r="J27" s="202"/>
    </row>
    <row r="28" customFormat="false" ht="15" hidden="false" customHeight="false" outlineLevel="0" collapsed="false">
      <c r="B28" s="179" t="n">
        <v>1</v>
      </c>
      <c r="C28" s="245" t="s">
        <v>309</v>
      </c>
      <c r="D28" s="246" t="s">
        <v>310</v>
      </c>
      <c r="E28" s="247" t="s">
        <v>148</v>
      </c>
      <c r="F28" s="203" t="n">
        <v>36</v>
      </c>
      <c r="G28" s="182" t="n">
        <v>40</v>
      </c>
      <c r="H28" s="248" t="n">
        <v>34.86</v>
      </c>
      <c r="I28" s="204" t="n">
        <f aca="false">H28*G28</f>
        <v>1394.4</v>
      </c>
      <c r="J28" s="205" t="n">
        <f aca="false">(I28)/F28</f>
        <v>38.7333333333333</v>
      </c>
    </row>
    <row r="29" customFormat="false" ht="15" hidden="false" customHeight="false" outlineLevel="0" collapsed="false">
      <c r="B29" s="179" t="n">
        <v>2</v>
      </c>
      <c r="C29" s="245" t="s">
        <v>311</v>
      </c>
      <c r="D29" s="246" t="s">
        <v>312</v>
      </c>
      <c r="E29" s="247" t="s">
        <v>148</v>
      </c>
      <c r="F29" s="203" t="n">
        <v>36</v>
      </c>
      <c r="G29" s="182" t="n">
        <v>6</v>
      </c>
      <c r="H29" s="248" t="n">
        <v>14.17</v>
      </c>
      <c r="I29" s="204" t="n">
        <f aca="false">H29*G29</f>
        <v>85.02</v>
      </c>
      <c r="J29" s="205" t="n">
        <f aca="false">(I29)/F29</f>
        <v>2.36166666666667</v>
      </c>
    </row>
    <row r="30" customFormat="false" ht="15" hidden="false" customHeight="true" outlineLevel="0" collapsed="false">
      <c r="B30" s="186"/>
      <c r="C30" s="186"/>
      <c r="D30" s="186"/>
      <c r="E30" s="186"/>
      <c r="F30" s="186"/>
      <c r="G30" s="186"/>
      <c r="H30" s="186"/>
      <c r="I30" s="186"/>
      <c r="J30" s="207" t="n">
        <f aca="false">SUM(J28:J29)</f>
        <v>41.095</v>
      </c>
    </row>
    <row r="31" customFormat="false" ht="15.75" hidden="false" customHeight="true" outlineLevel="0" collapsed="false">
      <c r="B31" s="208" t="s">
        <v>184</v>
      </c>
      <c r="C31" s="208"/>
      <c r="D31" s="208"/>
      <c r="E31" s="208"/>
      <c r="F31" s="208"/>
      <c r="G31" s="208"/>
      <c r="H31" s="208"/>
      <c r="I31" s="208"/>
      <c r="J31" s="243" t="n">
        <f aca="false">J30/Produtividade!Q43</f>
        <v>0.410949628053395</v>
      </c>
    </row>
    <row r="32" customFormat="false" ht="16.5" hidden="false" customHeight="false" outlineLevel="0" collapsed="false"/>
    <row r="33" customFormat="false" ht="16.5" hidden="false" customHeight="true" outlineLevel="0" collapsed="false">
      <c r="B33" s="249" t="s">
        <v>313</v>
      </c>
      <c r="C33" s="249"/>
      <c r="D33" s="249"/>
      <c r="E33" s="249"/>
      <c r="F33" s="249"/>
      <c r="G33" s="249"/>
      <c r="H33" s="249"/>
      <c r="I33" s="250" t="n">
        <f aca="false">I23+J31</f>
        <v>218.260752454266</v>
      </c>
    </row>
    <row r="34" customFormat="false" ht="15.75" hidden="false" customHeight="false" outlineLevel="0" collapsed="false"/>
  </sheetData>
  <mergeCells count="38">
    <mergeCell ref="B2:I2"/>
    <mergeCell ref="B3:I3"/>
    <mergeCell ref="B4:I4"/>
    <mergeCell ref="B5:I5"/>
    <mergeCell ref="B7:I7"/>
    <mergeCell ref="B9:I9"/>
    <mergeCell ref="B10:B11"/>
    <mergeCell ref="C10:C11"/>
    <mergeCell ref="D10:E11"/>
    <mergeCell ref="F10:F11"/>
    <mergeCell ref="G10:G11"/>
    <mergeCell ref="H10:H11"/>
    <mergeCell ref="I10:I11"/>
    <mergeCell ref="D12:E12"/>
    <mergeCell ref="D13:E13"/>
    <mergeCell ref="D14:E14"/>
    <mergeCell ref="D15:E15"/>
    <mergeCell ref="D16:E16"/>
    <mergeCell ref="D17:E17"/>
    <mergeCell ref="D18:E18"/>
    <mergeCell ref="D19:E19"/>
    <mergeCell ref="D20:E20"/>
    <mergeCell ref="D21:E21"/>
    <mergeCell ref="B22:H22"/>
    <mergeCell ref="B23:H23"/>
    <mergeCell ref="B25:J25"/>
    <mergeCell ref="B26:B27"/>
    <mergeCell ref="C26:C27"/>
    <mergeCell ref="D26:D27"/>
    <mergeCell ref="E26:E27"/>
    <mergeCell ref="F26:F27"/>
    <mergeCell ref="G26:G27"/>
    <mergeCell ref="H26:H27"/>
    <mergeCell ref="I26:I27"/>
    <mergeCell ref="J26:J27"/>
    <mergeCell ref="B30:I30"/>
    <mergeCell ref="B31:I31"/>
    <mergeCell ref="B33:H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1" activeCellId="0" sqref="T21"/>
    </sheetView>
  </sheetViews>
  <sheetFormatPr defaultColWidth="8.96484375" defaultRowHeight="15" zeroHeight="false" outlineLevelRow="0" outlineLevelCol="0"/>
  <cols>
    <col collapsed="false" customWidth="true" hidden="false" outlineLevel="0" max="3" min="3" style="0" width="11.99"/>
    <col collapsed="false" customWidth="true" hidden="false" outlineLevel="0" max="5" min="5" style="0" width="12.42"/>
    <col collapsed="false" customWidth="true" hidden="false" outlineLevel="0" max="6" min="6" style="0" width="18.14"/>
    <col collapsed="false" customWidth="true" hidden="false" outlineLevel="0" max="7" min="7" style="0" width="12.7"/>
    <col collapsed="false" customWidth="true" hidden="false" outlineLevel="0" max="8" min="8" style="0" width="18.28"/>
    <col collapsed="false" customWidth="true" hidden="false" outlineLevel="0" max="9" min="9" style="0" width="11.42"/>
    <col collapsed="false" customWidth="true" hidden="false" outlineLevel="0" max="10" min="10" style="0" width="9.85"/>
    <col collapsed="false" customWidth="true" hidden="false" outlineLevel="0" max="11" min="11" style="0" width="11.99"/>
    <col collapsed="false" customWidth="true" hidden="false" outlineLevel="0" max="12" min="12" style="0" width="12.7"/>
    <col collapsed="false" customWidth="true" hidden="false" outlineLevel="0" max="13" min="13" style="0" width="13.85"/>
    <col collapsed="false" customWidth="true" hidden="false" outlineLevel="0" max="14" min="14" style="0" width="12.14"/>
    <col collapsed="false" customWidth="true" hidden="false" outlineLevel="0" max="15" min="15" style="0" width="14.7"/>
    <col collapsed="false" customWidth="true" hidden="false" outlineLevel="0" max="16" min="16" style="0" width="17.7"/>
    <col collapsed="false" customWidth="true" hidden="false" outlineLevel="0" max="17" min="17" style="0" width="13.14"/>
    <col collapsed="false" customWidth="true" hidden="false" outlineLevel="0" max="18" min="18" style="0" width="17.56"/>
    <col collapsed="false" customWidth="true" hidden="false" outlineLevel="0" max="19" min="19" style="0" width="11.28"/>
    <col collapsed="false" customWidth="true" hidden="false" outlineLevel="0" max="21" min="21" style="0" width="11.85"/>
  </cols>
  <sheetData>
    <row r="2" customFormat="false" ht="15" hidden="false" customHeight="false" outlineLevel="0" collapsed="false">
      <c r="B2" s="251" t="s">
        <v>314</v>
      </c>
      <c r="C2" s="251"/>
      <c r="D2" s="251"/>
      <c r="E2" s="251"/>
      <c r="F2" s="251"/>
      <c r="G2" s="251"/>
      <c r="H2" s="251"/>
      <c r="I2" s="251"/>
      <c r="J2" s="251"/>
      <c r="K2" s="251"/>
      <c r="L2" s="251"/>
      <c r="M2" s="251"/>
      <c r="N2" s="251"/>
      <c r="O2" s="251"/>
      <c r="P2" s="251"/>
      <c r="Q2" s="251"/>
      <c r="R2" s="251"/>
      <c r="S2" s="251"/>
      <c r="T2" s="251"/>
      <c r="U2" s="251"/>
    </row>
    <row r="3" customFormat="false" ht="15" hidden="false" customHeight="false" outlineLevel="0" collapsed="false">
      <c r="B3" s="251" t="s">
        <v>315</v>
      </c>
      <c r="C3" s="251"/>
      <c r="D3" s="251"/>
      <c r="E3" s="251"/>
      <c r="F3" s="251"/>
      <c r="G3" s="251"/>
      <c r="H3" s="251"/>
      <c r="I3" s="251"/>
      <c r="J3" s="251"/>
      <c r="K3" s="251"/>
      <c r="L3" s="251"/>
      <c r="M3" s="251"/>
      <c r="N3" s="251"/>
      <c r="O3" s="251"/>
      <c r="P3" s="251"/>
      <c r="Q3" s="251"/>
      <c r="R3" s="251"/>
      <c r="S3" s="251"/>
      <c r="T3" s="251"/>
      <c r="U3" s="251"/>
    </row>
    <row r="4" customFormat="false" ht="15" hidden="false" customHeight="false" outlineLevel="0" collapsed="false">
      <c r="B4" s="251"/>
      <c r="C4" s="251"/>
      <c r="D4" s="251"/>
      <c r="E4" s="251"/>
      <c r="F4" s="251"/>
      <c r="G4" s="251"/>
      <c r="H4" s="251"/>
      <c r="I4" s="251"/>
      <c r="J4" s="251"/>
      <c r="K4" s="251"/>
      <c r="L4" s="251"/>
      <c r="M4" s="251"/>
      <c r="N4" s="251"/>
      <c r="O4" s="251"/>
    </row>
    <row r="5" customFormat="false" ht="15.75" hidden="false" customHeight="false" outlineLevel="0" collapsed="false">
      <c r="B5" s="252"/>
      <c r="C5" s="252"/>
      <c r="D5" s="252"/>
      <c r="E5" s="252"/>
      <c r="F5" s="252"/>
      <c r="G5" s="252"/>
      <c r="H5" s="252"/>
      <c r="I5" s="252"/>
      <c r="J5" s="252"/>
      <c r="K5" s="252"/>
      <c r="L5" s="252"/>
      <c r="M5" s="252"/>
      <c r="N5" s="252"/>
      <c r="O5" s="252"/>
    </row>
    <row r="6" customFormat="false" ht="16.5" hidden="false" customHeight="false" outlineLevel="0" collapsed="false">
      <c r="B6" s="253" t="s">
        <v>316</v>
      </c>
      <c r="C6" s="253"/>
      <c r="D6" s="253"/>
      <c r="E6" s="253"/>
      <c r="F6" s="253"/>
      <c r="G6" s="253"/>
      <c r="H6" s="253"/>
      <c r="I6" s="253"/>
      <c r="J6" s="253"/>
      <c r="K6" s="253"/>
      <c r="L6" s="253"/>
      <c r="M6" s="253"/>
      <c r="N6" s="253"/>
      <c r="O6" s="253"/>
      <c r="P6" s="253" t="s">
        <v>317</v>
      </c>
      <c r="Q6" s="253"/>
      <c r="R6" s="253"/>
      <c r="S6" s="253"/>
      <c r="T6" s="253"/>
      <c r="U6" s="253"/>
    </row>
    <row r="7" customFormat="false" ht="15.75" hidden="false" customHeight="false" outlineLevel="0" collapsed="false">
      <c r="B7" s="254" t="s">
        <v>318</v>
      </c>
      <c r="C7" s="254"/>
      <c r="D7" s="255" t="s">
        <v>319</v>
      </c>
      <c r="E7" s="255"/>
      <c r="F7" s="255" t="s">
        <v>320</v>
      </c>
      <c r="G7" s="255" t="s">
        <v>321</v>
      </c>
      <c r="H7" s="255"/>
      <c r="I7" s="255"/>
      <c r="J7" s="255" t="s">
        <v>322</v>
      </c>
      <c r="K7" s="255"/>
      <c r="L7" s="255"/>
      <c r="M7" s="256" t="s">
        <v>323</v>
      </c>
      <c r="N7" s="256"/>
      <c r="O7" s="256"/>
      <c r="P7" s="254" t="s">
        <v>321</v>
      </c>
      <c r="Q7" s="254"/>
      <c r="R7" s="254"/>
      <c r="S7" s="256" t="s">
        <v>322</v>
      </c>
      <c r="T7" s="256"/>
      <c r="U7" s="256"/>
    </row>
    <row r="8" customFormat="false" ht="15" hidden="false" customHeight="false" outlineLevel="0" collapsed="false">
      <c r="B8" s="254"/>
      <c r="C8" s="254"/>
      <c r="D8" s="255"/>
      <c r="E8" s="255"/>
      <c r="F8" s="255"/>
      <c r="G8" s="257" t="s">
        <v>324</v>
      </c>
      <c r="H8" s="257" t="s">
        <v>325</v>
      </c>
      <c r="I8" s="257" t="s">
        <v>326</v>
      </c>
      <c r="J8" s="257" t="s">
        <v>324</v>
      </c>
      <c r="K8" s="257" t="s">
        <v>325</v>
      </c>
      <c r="L8" s="257" t="s">
        <v>326</v>
      </c>
      <c r="M8" s="257" t="s">
        <v>324</v>
      </c>
      <c r="N8" s="257" t="s">
        <v>325</v>
      </c>
      <c r="O8" s="258" t="s">
        <v>326</v>
      </c>
      <c r="P8" s="259" t="s">
        <v>324</v>
      </c>
      <c r="Q8" s="257" t="s">
        <v>325</v>
      </c>
      <c r="R8" s="257" t="s">
        <v>326</v>
      </c>
      <c r="S8" s="257" t="s">
        <v>324</v>
      </c>
      <c r="T8" s="257" t="s">
        <v>325</v>
      </c>
      <c r="U8" s="258" t="s">
        <v>326</v>
      </c>
    </row>
    <row r="9" customFormat="false" ht="15" hidden="false" customHeight="true" outlineLevel="0" collapsed="false">
      <c r="B9" s="260" t="s">
        <v>327</v>
      </c>
      <c r="C9" s="260"/>
      <c r="D9" s="261" t="s">
        <v>328</v>
      </c>
      <c r="E9" s="261"/>
      <c r="F9" s="262" t="s">
        <v>329</v>
      </c>
      <c r="G9" s="263" t="n">
        <v>1120.61</v>
      </c>
      <c r="H9" s="264" t="n">
        <v>360</v>
      </c>
      <c r="I9" s="263" t="n">
        <f aca="false">G9/H9</f>
        <v>3.11280555555556</v>
      </c>
      <c r="J9" s="263" t="n">
        <v>5714.01</v>
      </c>
      <c r="K9" s="264" t="n">
        <v>400</v>
      </c>
      <c r="L9" s="265" t="n">
        <f aca="false">J9/K9</f>
        <v>14.285025</v>
      </c>
      <c r="M9" s="266" t="n">
        <v>810.77</v>
      </c>
      <c r="N9" s="266" t="n">
        <v>440</v>
      </c>
      <c r="O9" s="267" t="n">
        <f aca="false">M9/N9</f>
        <v>1.84265909090909</v>
      </c>
      <c r="P9" s="268"/>
      <c r="Q9" s="266"/>
      <c r="R9" s="263"/>
      <c r="S9" s="263"/>
      <c r="T9" s="269"/>
      <c r="U9" s="267"/>
    </row>
    <row r="10" customFormat="false" ht="15" hidden="false" customHeight="true" outlineLevel="0" collapsed="false">
      <c r="B10" s="260" t="s">
        <v>330</v>
      </c>
      <c r="C10" s="260"/>
      <c r="D10" s="270" t="s">
        <v>328</v>
      </c>
      <c r="E10" s="270"/>
      <c r="F10" s="262" t="s">
        <v>331</v>
      </c>
      <c r="G10" s="266" t="n">
        <v>959.56</v>
      </c>
      <c r="H10" s="264" t="n">
        <v>450</v>
      </c>
      <c r="I10" s="263" t="n">
        <f aca="false">G10/H10</f>
        <v>2.13235555555556</v>
      </c>
      <c r="J10" s="263" t="n">
        <v>3342.95</v>
      </c>
      <c r="K10" s="264" t="n">
        <v>500</v>
      </c>
      <c r="L10" s="265" t="n">
        <f aca="false">J10/K10</f>
        <v>6.6859</v>
      </c>
      <c r="M10" s="263" t="n">
        <v>1603.78</v>
      </c>
      <c r="N10" s="266" t="n">
        <v>550</v>
      </c>
      <c r="O10" s="267" t="n">
        <f aca="false">M10/N10</f>
        <v>2.91596363636364</v>
      </c>
      <c r="P10" s="271"/>
      <c r="Q10" s="266"/>
      <c r="R10" s="263"/>
      <c r="S10" s="263"/>
      <c r="T10" s="269"/>
      <c r="U10" s="267"/>
    </row>
    <row r="11" customFormat="false" ht="15" hidden="false" customHeight="false" outlineLevel="0" collapsed="false">
      <c r="B11" s="260"/>
      <c r="C11" s="260"/>
      <c r="D11" s="262" t="s">
        <v>332</v>
      </c>
      <c r="E11" s="262"/>
      <c r="F11" s="262" t="s">
        <v>331</v>
      </c>
      <c r="G11" s="266"/>
      <c r="H11" s="264"/>
      <c r="I11" s="263"/>
      <c r="J11" s="263" t="n">
        <v>1548.95</v>
      </c>
      <c r="K11" s="264" t="n">
        <v>600</v>
      </c>
      <c r="L11" s="265" t="n">
        <f aca="false">J11/K11</f>
        <v>2.58158333333333</v>
      </c>
      <c r="M11" s="266" t="n">
        <v>2917.98</v>
      </c>
      <c r="N11" s="266" t="n">
        <v>660</v>
      </c>
      <c r="O11" s="267" t="n">
        <f aca="false">M11/N11</f>
        <v>4.42118181818182</v>
      </c>
      <c r="P11" s="271"/>
      <c r="Q11" s="266"/>
      <c r="R11" s="263"/>
      <c r="S11" s="263"/>
      <c r="T11" s="269"/>
      <c r="U11" s="267"/>
    </row>
    <row r="12" customFormat="false" ht="15" hidden="false" customHeight="false" outlineLevel="0" collapsed="false">
      <c r="B12" s="260"/>
      <c r="C12" s="260"/>
      <c r="D12" s="272" t="s">
        <v>328</v>
      </c>
      <c r="E12" s="272"/>
      <c r="F12" s="262" t="s">
        <v>331</v>
      </c>
      <c r="G12" s="263" t="n">
        <v>4636.07</v>
      </c>
      <c r="H12" s="264" t="n">
        <v>450</v>
      </c>
      <c r="I12" s="263" t="n">
        <f aca="false">G12/H12</f>
        <v>10.3023777777778</v>
      </c>
      <c r="J12" s="263" t="n">
        <v>7693.37</v>
      </c>
      <c r="K12" s="264" t="n">
        <v>500</v>
      </c>
      <c r="L12" s="265" t="n">
        <f aca="false">J12/K12</f>
        <v>15.38674</v>
      </c>
      <c r="M12" s="266"/>
      <c r="N12" s="266"/>
      <c r="O12" s="273"/>
      <c r="P12" s="268" t="n">
        <v>225.14</v>
      </c>
      <c r="Q12" s="264" t="n">
        <v>450</v>
      </c>
      <c r="R12" s="263" t="n">
        <f aca="false">P12/Q12</f>
        <v>0.500311111111111</v>
      </c>
      <c r="S12" s="263" t="n">
        <v>333.14</v>
      </c>
      <c r="T12" s="269" t="n">
        <v>500</v>
      </c>
      <c r="U12" s="267" t="n">
        <f aca="false">S12/T12</f>
        <v>0.66628</v>
      </c>
    </row>
    <row r="13" customFormat="false" ht="15" hidden="false" customHeight="false" outlineLevel="0" collapsed="false">
      <c r="B13" s="260"/>
      <c r="C13" s="260"/>
      <c r="D13" s="272"/>
      <c r="E13" s="272"/>
      <c r="F13" s="262" t="s">
        <v>333</v>
      </c>
      <c r="G13" s="263" t="n">
        <v>4636.07</v>
      </c>
      <c r="H13" s="264" t="n">
        <v>630</v>
      </c>
      <c r="I13" s="263" t="n">
        <f aca="false">G13/H13</f>
        <v>7.35884126984127</v>
      </c>
      <c r="J13" s="263" t="n">
        <v>7693.37</v>
      </c>
      <c r="K13" s="264" t="n">
        <v>700</v>
      </c>
      <c r="L13" s="265" t="n">
        <f aca="false">J13/K13</f>
        <v>10.9905285714286</v>
      </c>
      <c r="M13" s="266"/>
      <c r="N13" s="266"/>
      <c r="O13" s="273"/>
      <c r="P13" s="268" t="n">
        <v>225.14</v>
      </c>
      <c r="Q13" s="264" t="n">
        <v>630</v>
      </c>
      <c r="R13" s="263" t="n">
        <f aca="false">P13/Q13</f>
        <v>0.357365079365079</v>
      </c>
      <c r="S13" s="263" t="n">
        <v>333.14</v>
      </c>
      <c r="T13" s="269" t="n">
        <v>700</v>
      </c>
      <c r="U13" s="267" t="n">
        <f aca="false">S13/T13</f>
        <v>0.475914285714286</v>
      </c>
    </row>
    <row r="14" customFormat="false" ht="15" hidden="false" customHeight="false" outlineLevel="0" collapsed="false">
      <c r="B14" s="260"/>
      <c r="C14" s="260"/>
      <c r="D14" s="272" t="s">
        <v>332</v>
      </c>
      <c r="E14" s="272"/>
      <c r="F14" s="262" t="s">
        <v>331</v>
      </c>
      <c r="G14" s="266"/>
      <c r="H14" s="264"/>
      <c r="I14" s="263"/>
      <c r="J14" s="266" t="n">
        <v>664.86</v>
      </c>
      <c r="K14" s="264" t="n">
        <v>600</v>
      </c>
      <c r="L14" s="265" t="n">
        <f aca="false">J14/K14</f>
        <v>1.1081</v>
      </c>
      <c r="M14" s="266"/>
      <c r="N14" s="266"/>
      <c r="O14" s="273"/>
      <c r="P14" s="271"/>
      <c r="Q14" s="266"/>
      <c r="R14" s="263"/>
      <c r="S14" s="266"/>
      <c r="T14" s="269"/>
      <c r="U14" s="267"/>
    </row>
    <row r="15" customFormat="false" ht="15" hidden="false" customHeight="false" outlineLevel="0" collapsed="false">
      <c r="B15" s="260"/>
      <c r="C15" s="260"/>
      <c r="D15" s="272"/>
      <c r="E15" s="272"/>
      <c r="F15" s="262" t="s">
        <v>333</v>
      </c>
      <c r="G15" s="274"/>
      <c r="H15" s="275"/>
      <c r="I15" s="276"/>
      <c r="J15" s="266" t="n">
        <v>664.86</v>
      </c>
      <c r="K15" s="264" t="n">
        <v>700</v>
      </c>
      <c r="L15" s="265" t="n">
        <f aca="false">J15/K15</f>
        <v>0.9498</v>
      </c>
      <c r="M15" s="274"/>
      <c r="N15" s="274"/>
      <c r="O15" s="277"/>
      <c r="P15" s="278"/>
      <c r="Q15" s="274"/>
      <c r="R15" s="276"/>
      <c r="S15" s="266"/>
      <c r="T15" s="269"/>
      <c r="U15" s="267"/>
    </row>
    <row r="16" customFormat="false" ht="15.75" hidden="false" customHeight="true" outlineLevel="0" collapsed="false">
      <c r="B16" s="279" t="s">
        <v>334</v>
      </c>
      <c r="C16" s="279"/>
      <c r="D16" s="279"/>
      <c r="E16" s="279"/>
      <c r="F16" s="279"/>
      <c r="G16" s="280" t="n">
        <f aca="false">SUM(G9:G15)</f>
        <v>11352.31</v>
      </c>
      <c r="H16" s="281"/>
      <c r="I16" s="280" t="n">
        <f aca="false">SUM(I9:I15)</f>
        <v>22.9063801587302</v>
      </c>
      <c r="J16" s="280" t="n">
        <f aca="false">SUM(J9:J15)</f>
        <v>27322.37</v>
      </c>
      <c r="K16" s="281"/>
      <c r="L16" s="282" t="n">
        <f aca="false">SUM(L9:L15)</f>
        <v>51.9876769047619</v>
      </c>
      <c r="M16" s="281" t="n">
        <f aca="false">SUM(M9:M15)</f>
        <v>5332.53</v>
      </c>
      <c r="N16" s="281"/>
      <c r="O16" s="283" t="n">
        <f aca="false">SUM(O9:O15)</f>
        <v>9.17980454545455</v>
      </c>
      <c r="P16" s="284" t="n">
        <f aca="false">SUM(P9:P15)</f>
        <v>450.28</v>
      </c>
      <c r="Q16" s="281"/>
      <c r="R16" s="280" t="n">
        <f aca="false">SUM(R9:R15)</f>
        <v>0.85767619047619</v>
      </c>
      <c r="S16" s="280" t="n">
        <f aca="false">SUM(S9:S15)</f>
        <v>666.28</v>
      </c>
      <c r="T16" s="281"/>
      <c r="U16" s="283" t="n">
        <f aca="false">SUM(U9:U15)</f>
        <v>1.14219428571429</v>
      </c>
    </row>
    <row r="17" customFormat="false" ht="16.5" hidden="false" customHeight="false" outlineLevel="0" collapsed="false">
      <c r="P17" s="285"/>
    </row>
    <row r="18" customFormat="false" ht="15.75" hidden="false" customHeight="true" outlineLevel="0" collapsed="false">
      <c r="B18" s="286" t="s">
        <v>335</v>
      </c>
      <c r="C18" s="286"/>
      <c r="D18" s="286"/>
      <c r="E18" s="286"/>
      <c r="F18" s="286"/>
      <c r="G18" s="286"/>
      <c r="H18" s="255" t="s">
        <v>320</v>
      </c>
      <c r="I18" s="287" t="s">
        <v>324</v>
      </c>
      <c r="J18" s="287" t="s">
        <v>325</v>
      </c>
      <c r="K18" s="256" t="s">
        <v>326</v>
      </c>
      <c r="M18" s="286" t="s">
        <v>336</v>
      </c>
      <c r="N18" s="286"/>
      <c r="O18" s="286"/>
      <c r="P18" s="286"/>
      <c r="Q18" s="286"/>
      <c r="R18" s="255" t="s">
        <v>320</v>
      </c>
      <c r="S18" s="287" t="s">
        <v>324</v>
      </c>
      <c r="T18" s="287" t="s">
        <v>325</v>
      </c>
      <c r="U18" s="256" t="s">
        <v>326</v>
      </c>
    </row>
    <row r="19" customFormat="false" ht="15" hidden="false" customHeight="true" outlineLevel="0" collapsed="false">
      <c r="B19" s="288" t="s">
        <v>337</v>
      </c>
      <c r="C19" s="288"/>
      <c r="D19" s="288"/>
      <c r="E19" s="288"/>
      <c r="F19" s="289" t="s">
        <v>338</v>
      </c>
      <c r="G19" s="290"/>
      <c r="H19" s="261" t="s">
        <v>329</v>
      </c>
      <c r="I19" s="291" t="n">
        <v>4424.12</v>
      </c>
      <c r="J19" s="264" t="n">
        <v>800</v>
      </c>
      <c r="K19" s="292" t="n">
        <f aca="false">I19/J19</f>
        <v>5.53015</v>
      </c>
      <c r="M19" s="293" t="s">
        <v>330</v>
      </c>
      <c r="N19" s="293"/>
      <c r="O19" s="293"/>
      <c r="P19" s="294" t="s">
        <v>339</v>
      </c>
      <c r="Q19" s="294"/>
      <c r="R19" s="295" t="s">
        <v>329</v>
      </c>
      <c r="S19" s="296" t="n">
        <v>5.63</v>
      </c>
      <c r="T19" s="297" t="n">
        <v>300</v>
      </c>
      <c r="U19" s="292" t="n">
        <f aca="false">S19/T19</f>
        <v>0.0187666666666667</v>
      </c>
    </row>
    <row r="20" customFormat="false" ht="15" hidden="false" customHeight="false" outlineLevel="0" collapsed="false">
      <c r="B20" s="288"/>
      <c r="C20" s="288"/>
      <c r="D20" s="288"/>
      <c r="E20" s="288"/>
      <c r="F20" s="289" t="s">
        <v>340</v>
      </c>
      <c r="G20" s="290"/>
      <c r="H20" s="261" t="s">
        <v>329</v>
      </c>
      <c r="I20" s="291" t="n">
        <v>355.87</v>
      </c>
      <c r="J20" s="264" t="n">
        <v>800</v>
      </c>
      <c r="K20" s="292" t="n">
        <f aca="false">I20/J20</f>
        <v>0.4448375</v>
      </c>
      <c r="M20" s="293"/>
      <c r="N20" s="293"/>
      <c r="O20" s="293"/>
      <c r="P20" s="294"/>
      <c r="Q20" s="294"/>
      <c r="R20" s="261" t="s">
        <v>331</v>
      </c>
      <c r="S20" s="298" t="n">
        <v>90.84</v>
      </c>
      <c r="T20" s="299" t="n">
        <v>300</v>
      </c>
      <c r="U20" s="292" t="n">
        <f aca="false">S20/T20</f>
        <v>0.3028</v>
      </c>
    </row>
    <row r="21" customFormat="false" ht="15" hidden="false" customHeight="false" outlineLevel="0" collapsed="false">
      <c r="B21" s="288"/>
      <c r="C21" s="288"/>
      <c r="D21" s="288"/>
      <c r="E21" s="288"/>
      <c r="F21" s="289" t="s">
        <v>341</v>
      </c>
      <c r="G21" s="290"/>
      <c r="H21" s="261" t="s">
        <v>329</v>
      </c>
      <c r="I21" s="291" t="n">
        <v>1388.83</v>
      </c>
      <c r="J21" s="264" t="n">
        <v>1600</v>
      </c>
      <c r="K21" s="292" t="n">
        <f aca="false">I21/J21</f>
        <v>0.86801875</v>
      </c>
      <c r="M21" s="293"/>
      <c r="N21" s="293"/>
      <c r="O21" s="293"/>
      <c r="P21" s="294"/>
      <c r="Q21" s="294"/>
      <c r="R21" s="261" t="s">
        <v>331</v>
      </c>
      <c r="S21" s="298" t="n">
        <v>4.35</v>
      </c>
      <c r="T21" s="299" t="n">
        <v>300</v>
      </c>
      <c r="U21" s="292" t="n">
        <f aca="false">S21/T21</f>
        <v>0.0145</v>
      </c>
    </row>
    <row r="22" customFormat="false" ht="15" hidden="false" customHeight="false" outlineLevel="0" collapsed="false">
      <c r="B22" s="288"/>
      <c r="C22" s="288"/>
      <c r="D22" s="288"/>
      <c r="E22" s="288"/>
      <c r="F22" s="289" t="s">
        <v>342</v>
      </c>
      <c r="G22" s="290"/>
      <c r="H22" s="261" t="s">
        <v>329</v>
      </c>
      <c r="I22" s="291" t="n">
        <v>1572.16</v>
      </c>
      <c r="J22" s="264" t="n">
        <v>1200</v>
      </c>
      <c r="K22" s="292" t="n">
        <f aca="false">I22/J22</f>
        <v>1.31013333333333</v>
      </c>
      <c r="M22" s="293"/>
      <c r="N22" s="293"/>
      <c r="O22" s="293"/>
      <c r="P22" s="294"/>
      <c r="Q22" s="294"/>
      <c r="R22" s="261" t="s">
        <v>333</v>
      </c>
      <c r="S22" s="298" t="n">
        <v>4.35</v>
      </c>
      <c r="T22" s="299" t="n">
        <v>300</v>
      </c>
      <c r="U22" s="292" t="n">
        <f aca="false">S22/T22</f>
        <v>0.0145</v>
      </c>
    </row>
    <row r="23" customFormat="false" ht="15.75" hidden="false" customHeight="true" outlineLevel="0" collapsed="false">
      <c r="B23" s="300" t="s">
        <v>334</v>
      </c>
      <c r="C23" s="300"/>
      <c r="D23" s="300"/>
      <c r="E23" s="300"/>
      <c r="F23" s="300"/>
      <c r="G23" s="300"/>
      <c r="H23" s="300"/>
      <c r="I23" s="301" t="n">
        <f aca="false">SUM(I19:I22)</f>
        <v>7740.98</v>
      </c>
      <c r="J23" s="301"/>
      <c r="K23" s="283" t="n">
        <f aca="false">SUM(K19:K22)</f>
        <v>8.15313958333333</v>
      </c>
      <c r="M23" s="302" t="s">
        <v>334</v>
      </c>
      <c r="N23" s="302"/>
      <c r="O23" s="302"/>
      <c r="P23" s="302"/>
      <c r="Q23" s="302"/>
      <c r="R23" s="302"/>
      <c r="S23" s="301" t="n">
        <f aca="false">S20</f>
        <v>90.84</v>
      </c>
      <c r="T23" s="301"/>
      <c r="U23" s="283" t="n">
        <f aca="false">SUM(U20:U22)</f>
        <v>0.3318</v>
      </c>
    </row>
    <row r="24" customFormat="false" ht="16.5" hidden="false" customHeight="false" outlineLevel="0" collapsed="false"/>
    <row r="25" customFormat="false" ht="15.75" hidden="false" customHeight="true" outlineLevel="0" collapsed="false">
      <c r="H25" s="286" t="s">
        <v>343</v>
      </c>
      <c r="I25" s="286"/>
      <c r="J25" s="286"/>
      <c r="K25" s="286"/>
      <c r="L25" s="286"/>
      <c r="M25" s="255" t="s">
        <v>320</v>
      </c>
      <c r="N25" s="287" t="s">
        <v>324</v>
      </c>
      <c r="O25" s="287" t="s">
        <v>325</v>
      </c>
      <c r="P25" s="256" t="s">
        <v>326</v>
      </c>
    </row>
    <row r="26" customFormat="false" ht="15" hidden="false" customHeight="true" outlineLevel="0" collapsed="false">
      <c r="H26" s="260" t="s">
        <v>337</v>
      </c>
      <c r="I26" s="260"/>
      <c r="J26" s="260"/>
      <c r="K26" s="270" t="s">
        <v>344</v>
      </c>
      <c r="L26" s="270"/>
      <c r="M26" s="262" t="s">
        <v>329</v>
      </c>
      <c r="N26" s="303" t="n">
        <v>12472.1</v>
      </c>
      <c r="O26" s="269" t="n">
        <v>2300</v>
      </c>
      <c r="P26" s="267" t="n">
        <f aca="false">N26/O26</f>
        <v>5.42265217391304</v>
      </c>
    </row>
    <row r="27" customFormat="false" ht="15.75" hidden="false" customHeight="true" outlineLevel="0" collapsed="false">
      <c r="H27" s="302" t="s">
        <v>334</v>
      </c>
      <c r="I27" s="302"/>
      <c r="J27" s="302"/>
      <c r="K27" s="302"/>
      <c r="L27" s="302"/>
      <c r="M27" s="302"/>
      <c r="N27" s="282" t="n">
        <f aca="false">N26</f>
        <v>12472.1</v>
      </c>
      <c r="O27" s="301"/>
      <c r="P27" s="283" t="n">
        <f aca="false">P26</f>
        <v>5.42265217391304</v>
      </c>
    </row>
    <row r="28" customFormat="false" ht="16.5" hidden="false" customHeight="false" outlineLevel="0" collapsed="false"/>
    <row r="29" customFormat="false" ht="15.75" hidden="false" customHeight="true" outlineLevel="0" collapsed="false">
      <c r="F29" s="304" t="s">
        <v>345</v>
      </c>
      <c r="G29" s="304"/>
      <c r="H29" s="304"/>
      <c r="I29" s="304"/>
      <c r="J29" s="304"/>
      <c r="K29" s="304"/>
      <c r="M29" s="304" t="s">
        <v>345</v>
      </c>
      <c r="N29" s="304"/>
      <c r="O29" s="304"/>
      <c r="P29" s="304"/>
      <c r="Q29" s="304"/>
    </row>
    <row r="30" customFormat="false" ht="15" hidden="false" customHeight="true" outlineLevel="0" collapsed="false">
      <c r="F30" s="305" t="s">
        <v>346</v>
      </c>
      <c r="G30" s="305"/>
      <c r="H30" s="305"/>
      <c r="I30" s="305"/>
      <c r="J30" s="305"/>
      <c r="K30" s="305"/>
      <c r="M30" s="305" t="s">
        <v>347</v>
      </c>
      <c r="N30" s="305"/>
      <c r="O30" s="305"/>
      <c r="P30" s="305"/>
      <c r="Q30" s="305"/>
    </row>
    <row r="31" customFormat="false" ht="15" hidden="false" customHeight="true" outlineLevel="0" collapsed="false">
      <c r="F31" s="260" t="s">
        <v>348</v>
      </c>
      <c r="G31" s="260"/>
      <c r="H31" s="260"/>
      <c r="I31" s="306" t="s">
        <v>349</v>
      </c>
      <c r="J31" s="306"/>
      <c r="K31" s="307" t="n">
        <f aca="false">I9+L9+O9</f>
        <v>19.2404896464647</v>
      </c>
      <c r="M31" s="260" t="s">
        <v>350</v>
      </c>
      <c r="N31" s="260"/>
      <c r="O31" s="260"/>
      <c r="P31" s="306" t="s">
        <v>349</v>
      </c>
      <c r="Q31" s="308" t="n">
        <f aca="false">K19</f>
        <v>5.53015</v>
      </c>
    </row>
    <row r="32" customFormat="false" ht="15" hidden="false" customHeight="true" outlineLevel="0" collapsed="false">
      <c r="F32" s="309" t="s">
        <v>351</v>
      </c>
      <c r="G32" s="309"/>
      <c r="H32" s="309"/>
      <c r="I32" s="306" t="s">
        <v>352</v>
      </c>
      <c r="J32" s="306"/>
      <c r="K32" s="307" t="n">
        <f aca="false">I10+L10+O10</f>
        <v>11.7342191919192</v>
      </c>
      <c r="M32" s="260" t="s">
        <v>353</v>
      </c>
      <c r="N32" s="260"/>
      <c r="O32" s="260"/>
      <c r="P32" s="306" t="s">
        <v>349</v>
      </c>
      <c r="Q32" s="308" t="n">
        <f aca="false">K20</f>
        <v>0.4448375</v>
      </c>
    </row>
    <row r="33" customFormat="false" ht="15" hidden="false" customHeight="true" outlineLevel="0" collapsed="false">
      <c r="F33" s="309" t="s">
        <v>354</v>
      </c>
      <c r="G33" s="309"/>
      <c r="H33" s="309"/>
      <c r="I33" s="306" t="s">
        <v>352</v>
      </c>
      <c r="J33" s="306"/>
      <c r="K33" s="307" t="n">
        <f aca="false">I11+L11+O11</f>
        <v>7.00276515151515</v>
      </c>
      <c r="M33" s="260" t="s">
        <v>355</v>
      </c>
      <c r="N33" s="260"/>
      <c r="O33" s="260"/>
      <c r="P33" s="306" t="s">
        <v>349</v>
      </c>
      <c r="Q33" s="308" t="n">
        <f aca="false">K21</f>
        <v>0.86801875</v>
      </c>
    </row>
    <row r="34" customFormat="false" ht="15" hidden="false" customHeight="true" outlineLevel="0" collapsed="false">
      <c r="F34" s="310" t="s">
        <v>356</v>
      </c>
      <c r="G34" s="310"/>
      <c r="H34" s="310"/>
      <c r="I34" s="306" t="s">
        <v>352</v>
      </c>
      <c r="J34" s="306"/>
      <c r="K34" s="307" t="n">
        <f aca="false">I12+L12+O12+R12+U12</f>
        <v>26.8557088888889</v>
      </c>
      <c r="M34" s="260" t="s">
        <v>357</v>
      </c>
      <c r="N34" s="260"/>
      <c r="O34" s="260"/>
      <c r="P34" s="306" t="s">
        <v>349</v>
      </c>
      <c r="Q34" s="308" t="n">
        <f aca="false">K22</f>
        <v>1.31013333333333</v>
      </c>
    </row>
    <row r="35" customFormat="false" ht="15" hidden="false" customHeight="true" outlineLevel="0" collapsed="false">
      <c r="F35" s="310"/>
      <c r="G35" s="310"/>
      <c r="H35" s="310"/>
      <c r="I35" s="306"/>
      <c r="J35" s="306"/>
      <c r="K35" s="307"/>
      <c r="M35" s="310" t="s">
        <v>358</v>
      </c>
      <c r="N35" s="310"/>
      <c r="O35" s="310"/>
      <c r="P35" s="306" t="s">
        <v>349</v>
      </c>
      <c r="Q35" s="308" t="n">
        <f aca="false">U19</f>
        <v>0.0187666666666667</v>
      </c>
    </row>
    <row r="36" customFormat="false" ht="15" hidden="false" customHeight="true" outlineLevel="0" collapsed="false">
      <c r="F36" s="310"/>
      <c r="G36" s="310"/>
      <c r="H36" s="310"/>
      <c r="I36" s="306" t="s">
        <v>359</v>
      </c>
      <c r="J36" s="306"/>
      <c r="K36" s="307" t="n">
        <f aca="false">I13+L13+O13+R13+U13</f>
        <v>19.1826492063492</v>
      </c>
      <c r="M36" s="310"/>
      <c r="N36" s="310"/>
      <c r="O36" s="310"/>
      <c r="P36" s="306" t="s">
        <v>352</v>
      </c>
      <c r="Q36" s="308" t="n">
        <f aca="false">U20</f>
        <v>0.3028</v>
      </c>
    </row>
    <row r="37" customFormat="false" ht="15" hidden="false" customHeight="true" outlineLevel="0" collapsed="false">
      <c r="F37" s="311" t="s">
        <v>360</v>
      </c>
      <c r="G37" s="311"/>
      <c r="H37" s="311"/>
      <c r="I37" s="306" t="s">
        <v>352</v>
      </c>
      <c r="J37" s="306"/>
      <c r="K37" s="307" t="n">
        <f aca="false">I14+L14+O14</f>
        <v>1.1081</v>
      </c>
      <c r="M37" s="310" t="s">
        <v>361</v>
      </c>
      <c r="N37" s="310"/>
      <c r="O37" s="310"/>
      <c r="P37" s="306" t="s">
        <v>352</v>
      </c>
      <c r="Q37" s="308" t="n">
        <f aca="false">U21</f>
        <v>0.0145</v>
      </c>
    </row>
    <row r="38" customFormat="false" ht="15" hidden="false" customHeight="false" outlineLevel="0" collapsed="false">
      <c r="F38" s="311"/>
      <c r="G38" s="311"/>
      <c r="H38" s="311"/>
      <c r="I38" s="306"/>
      <c r="J38" s="306"/>
      <c r="K38" s="307"/>
      <c r="M38" s="310"/>
      <c r="N38" s="310"/>
      <c r="O38" s="310"/>
      <c r="P38" s="306" t="s">
        <v>359</v>
      </c>
      <c r="Q38" s="308" t="n">
        <f aca="false">U22</f>
        <v>0.0145</v>
      </c>
    </row>
    <row r="39" customFormat="false" ht="15" hidden="false" customHeight="false" outlineLevel="0" collapsed="false">
      <c r="F39" s="311"/>
      <c r="G39" s="311"/>
      <c r="H39" s="311"/>
      <c r="I39" s="306" t="s">
        <v>359</v>
      </c>
      <c r="J39" s="306"/>
      <c r="K39" s="312" t="n">
        <f aca="false">I15+L15+O15</f>
        <v>0.9498</v>
      </c>
      <c r="M39" s="313" t="s">
        <v>362</v>
      </c>
      <c r="N39" s="313"/>
      <c r="O39" s="313"/>
      <c r="P39" s="306" t="s">
        <v>349</v>
      </c>
      <c r="Q39" s="308" t="n">
        <f aca="false">P26</f>
        <v>5.42265217391304</v>
      </c>
    </row>
    <row r="40" customFormat="false" ht="15" hidden="false" customHeight="true" outlineLevel="0" collapsed="false">
      <c r="F40" s="314" t="s">
        <v>363</v>
      </c>
      <c r="G40" s="314"/>
      <c r="H40" s="314"/>
      <c r="I40" s="314"/>
      <c r="J40" s="314"/>
      <c r="K40" s="315" t="n">
        <f aca="false">SUM(K31:K39)</f>
        <v>86.0737320851371</v>
      </c>
      <c r="M40" s="314" t="s">
        <v>364</v>
      </c>
      <c r="N40" s="314"/>
      <c r="O40" s="314"/>
      <c r="P40" s="314"/>
      <c r="Q40" s="315" t="n">
        <f aca="false">SUM(Q31:Q39)</f>
        <v>13.926358423913</v>
      </c>
    </row>
    <row r="41" customFormat="false" ht="15.75" hidden="false" customHeight="true" outlineLevel="0" collapsed="false">
      <c r="F41" s="302" t="s">
        <v>365</v>
      </c>
      <c r="G41" s="302"/>
      <c r="H41" s="302"/>
      <c r="I41" s="302"/>
      <c r="J41" s="302"/>
      <c r="K41" s="316" t="n">
        <f aca="false">K40/30</f>
        <v>2.8691244028379</v>
      </c>
      <c r="M41" s="302" t="s">
        <v>366</v>
      </c>
      <c r="N41" s="302"/>
      <c r="O41" s="302"/>
      <c r="P41" s="302"/>
      <c r="Q41" s="316" t="n">
        <f aca="false">(Q40)/30</f>
        <v>0.464211947463768</v>
      </c>
    </row>
    <row r="42" customFormat="false" ht="16.5" hidden="false" customHeight="false" outlineLevel="0" collapsed="false">
      <c r="F42" s="317"/>
      <c r="G42" s="317"/>
      <c r="H42" s="317"/>
      <c r="I42" s="317"/>
      <c r="J42" s="317"/>
      <c r="K42" s="317"/>
      <c r="L42" s="317"/>
      <c r="M42" s="317"/>
      <c r="N42" s="317"/>
      <c r="O42" s="317"/>
      <c r="P42" s="317"/>
      <c r="Q42" s="318"/>
    </row>
    <row r="43" customFormat="false" ht="16.5" hidden="false" customHeight="true" outlineLevel="0" collapsed="false">
      <c r="F43" s="319" t="s">
        <v>367</v>
      </c>
      <c r="G43" s="319"/>
      <c r="H43" s="319"/>
      <c r="I43" s="319"/>
      <c r="J43" s="319"/>
      <c r="K43" s="319"/>
      <c r="L43" s="319"/>
      <c r="M43" s="319"/>
      <c r="N43" s="319"/>
      <c r="O43" s="319"/>
      <c r="P43" s="319"/>
      <c r="Q43" s="320" t="n">
        <f aca="false">K40+Q40</f>
        <v>100.00009050905</v>
      </c>
    </row>
    <row r="44" customFormat="false" ht="16.5" hidden="false" customHeight="true" outlineLevel="0" collapsed="false">
      <c r="F44" s="319" t="s">
        <v>368</v>
      </c>
      <c r="G44" s="319"/>
      <c r="H44" s="319"/>
      <c r="I44" s="319"/>
      <c r="J44" s="319"/>
      <c r="K44" s="319"/>
      <c r="L44" s="319"/>
      <c r="M44" s="319"/>
      <c r="N44" s="319"/>
      <c r="O44" s="319"/>
      <c r="P44" s="319"/>
      <c r="Q44" s="320" t="n">
        <f aca="false">K41+Q41</f>
        <v>3.33333635030167</v>
      </c>
    </row>
    <row r="45" customFormat="false" ht="16.5" hidden="false" customHeight="true" outlineLevel="0" collapsed="false">
      <c r="F45" s="319" t="s">
        <v>369</v>
      </c>
      <c r="G45" s="319"/>
      <c r="H45" s="319"/>
      <c r="I45" s="319"/>
      <c r="J45" s="319"/>
      <c r="K45" s="319"/>
      <c r="L45" s="319"/>
      <c r="M45" s="319"/>
      <c r="N45" s="319"/>
      <c r="O45" s="319"/>
      <c r="P45" s="319"/>
      <c r="Q45" s="320" t="n">
        <f aca="false">Q43+Q44</f>
        <v>103.333426859352</v>
      </c>
    </row>
    <row r="46" customFormat="false" ht="15.75" hidden="false" customHeight="false" outlineLevel="0" collapsed="false"/>
    <row r="48" customFormat="false" ht="15" hidden="false" customHeight="false" outlineLevel="0" collapsed="false">
      <c r="L48" s="321"/>
    </row>
    <row r="52" customFormat="false" ht="30.75" hidden="false" customHeight="true" outlineLevel="0" collapsed="false"/>
    <row r="53" customFormat="false" ht="30" hidden="false" customHeight="true" outlineLevel="0" collapsed="false"/>
    <row r="61" customFormat="false" ht="15" hidden="false" customHeight="false" outlineLevel="0" collapsed="false">
      <c r="O61" s="322"/>
    </row>
    <row r="62" customFormat="false" ht="15" hidden="false" customHeight="false" outlineLevel="0" collapsed="false">
      <c r="O62" s="285"/>
      <c r="P62" s="285"/>
      <c r="Q62" s="285"/>
      <c r="R62" s="285"/>
      <c r="S62" s="285"/>
      <c r="T62" s="285"/>
      <c r="U62" s="285"/>
      <c r="V62" s="285"/>
      <c r="W62" s="285"/>
    </row>
  </sheetData>
  <mergeCells count="61">
    <mergeCell ref="B2:U2"/>
    <mergeCell ref="B3:U3"/>
    <mergeCell ref="B4:O4"/>
    <mergeCell ref="B6:O6"/>
    <mergeCell ref="P6:U6"/>
    <mergeCell ref="B7:C8"/>
    <mergeCell ref="D7:E8"/>
    <mergeCell ref="F7:F8"/>
    <mergeCell ref="G7:I7"/>
    <mergeCell ref="J7:L7"/>
    <mergeCell ref="M7:O7"/>
    <mergeCell ref="P7:R7"/>
    <mergeCell ref="S7:U7"/>
    <mergeCell ref="B9:C9"/>
    <mergeCell ref="B10:C15"/>
    <mergeCell ref="D10:E10"/>
    <mergeCell ref="D12:E13"/>
    <mergeCell ref="D14:E15"/>
    <mergeCell ref="B16:F16"/>
    <mergeCell ref="B18:G18"/>
    <mergeCell ref="M18:Q18"/>
    <mergeCell ref="B19:E22"/>
    <mergeCell ref="M19:O22"/>
    <mergeCell ref="P19:Q22"/>
    <mergeCell ref="B23:H23"/>
    <mergeCell ref="M23:R23"/>
    <mergeCell ref="H25:L25"/>
    <mergeCell ref="H26:J26"/>
    <mergeCell ref="H27:M27"/>
    <mergeCell ref="F29:K29"/>
    <mergeCell ref="M29:Q29"/>
    <mergeCell ref="F30:K30"/>
    <mergeCell ref="M30:Q30"/>
    <mergeCell ref="F31:H31"/>
    <mergeCell ref="I31:J31"/>
    <mergeCell ref="M31:O31"/>
    <mergeCell ref="F32:H32"/>
    <mergeCell ref="I32:J32"/>
    <mergeCell ref="M32:O32"/>
    <mergeCell ref="F33:H33"/>
    <mergeCell ref="I33:J33"/>
    <mergeCell ref="M33:O33"/>
    <mergeCell ref="F34:H36"/>
    <mergeCell ref="I34:J35"/>
    <mergeCell ref="K34:K35"/>
    <mergeCell ref="M34:O34"/>
    <mergeCell ref="M35:O36"/>
    <mergeCell ref="I36:J36"/>
    <mergeCell ref="F37:H39"/>
    <mergeCell ref="I37:J38"/>
    <mergeCell ref="K37:K38"/>
    <mergeCell ref="M37:O38"/>
    <mergeCell ref="I39:J39"/>
    <mergeCell ref="M39:O39"/>
    <mergeCell ref="F40:J40"/>
    <mergeCell ref="M40:P40"/>
    <mergeCell ref="F41:J41"/>
    <mergeCell ref="M41:P41"/>
    <mergeCell ref="F43:P43"/>
    <mergeCell ref="F44:P44"/>
    <mergeCell ref="F45:P45"/>
  </mergeCells>
  <printOptions headings="false" gridLines="false" gridLinesSet="true" horizontalCentered="false" verticalCentered="false"/>
  <pageMargins left="0.511805555555556" right="0.511805555555556"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0.71"/>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3"/>
      <c r="B2" s="251" t="s">
        <v>314</v>
      </c>
      <c r="C2" s="251"/>
      <c r="D2" s="251"/>
      <c r="E2" s="251"/>
      <c r="F2" s="251"/>
      <c r="G2" s="251"/>
      <c r="H2" s="251"/>
      <c r="I2" s="251"/>
      <c r="J2" s="251"/>
      <c r="K2" s="323"/>
      <c r="L2" s="323"/>
    </row>
    <row r="3" customFormat="false" ht="15" hidden="false" customHeight="false" outlineLevel="0" collapsed="false">
      <c r="A3" s="323"/>
      <c r="B3" s="251" t="s">
        <v>315</v>
      </c>
      <c r="C3" s="251"/>
      <c r="D3" s="251"/>
      <c r="E3" s="251"/>
      <c r="F3" s="251"/>
      <c r="G3" s="251"/>
      <c r="H3" s="251"/>
      <c r="I3" s="251"/>
      <c r="J3" s="251"/>
      <c r="K3" s="323"/>
      <c r="L3" s="323"/>
    </row>
    <row r="4" customFormat="false" ht="15" hidden="false" customHeight="false" outlineLevel="0" collapsed="false">
      <c r="A4" s="323"/>
      <c r="B4" s="251"/>
      <c r="C4" s="251"/>
      <c r="D4" s="251"/>
      <c r="E4" s="251"/>
      <c r="F4" s="251"/>
      <c r="G4" s="251"/>
      <c r="H4" s="251"/>
      <c r="I4" s="251"/>
      <c r="J4" s="251"/>
      <c r="K4" s="323"/>
      <c r="L4" s="323"/>
    </row>
    <row r="5" customFormat="false" ht="15.75" hidden="false" customHeight="false" outlineLevel="0" collapsed="false"/>
    <row r="6" customFormat="false" ht="15.75" hidden="false" customHeight="false" outlineLevel="0" collapsed="false">
      <c r="B6" s="286" t="s">
        <v>370</v>
      </c>
      <c r="C6" s="286"/>
      <c r="D6" s="286"/>
      <c r="E6" s="286"/>
      <c r="F6" s="286"/>
      <c r="G6" s="255" t="s">
        <v>320</v>
      </c>
      <c r="H6" s="287" t="s">
        <v>324</v>
      </c>
      <c r="I6" s="287" t="s">
        <v>325</v>
      </c>
      <c r="J6" s="256" t="s">
        <v>326</v>
      </c>
    </row>
    <row r="7" customFormat="false" ht="32.25" hidden="false" customHeight="true" outlineLevel="0" collapsed="false">
      <c r="B7" s="260" t="s">
        <v>371</v>
      </c>
      <c r="C7" s="260"/>
      <c r="D7" s="260"/>
      <c r="E7" s="324" t="s">
        <v>372</v>
      </c>
      <c r="F7" s="324"/>
      <c r="G7" s="272" t="s">
        <v>373</v>
      </c>
      <c r="H7" s="325" t="n">
        <v>5792.04</v>
      </c>
      <c r="I7" s="269" t="n">
        <v>160</v>
      </c>
      <c r="J7" s="267" t="n">
        <f aca="false">H7/I7</f>
        <v>36.20025</v>
      </c>
    </row>
    <row r="8" customFormat="false" ht="15" hidden="false" customHeight="false" outlineLevel="0" collapsed="false">
      <c r="B8" s="260" t="s">
        <v>374</v>
      </c>
      <c r="C8" s="260"/>
      <c r="D8" s="260"/>
      <c r="E8" s="326" t="s">
        <v>375</v>
      </c>
      <c r="F8" s="326"/>
      <c r="G8" s="272" t="s">
        <v>373</v>
      </c>
      <c r="H8" s="325" t="n">
        <v>669.26</v>
      </c>
      <c r="I8" s="269" t="n">
        <v>160</v>
      </c>
      <c r="J8" s="267" t="n">
        <f aca="false">H8/I8</f>
        <v>4.182875</v>
      </c>
    </row>
    <row r="9" customFormat="false" ht="15.75" hidden="false" customHeight="true" outlineLevel="0" collapsed="false">
      <c r="B9" s="302" t="s">
        <v>334</v>
      </c>
      <c r="C9" s="302"/>
      <c r="D9" s="302"/>
      <c r="E9" s="302"/>
      <c r="F9" s="302"/>
      <c r="G9" s="302"/>
      <c r="H9" s="282" t="n">
        <f aca="false">H7+H8</f>
        <v>6461.3</v>
      </c>
      <c r="I9" s="301"/>
      <c r="J9" s="283" t="n">
        <f aca="false">SUM(J7:J8)</f>
        <v>40.383125</v>
      </c>
    </row>
    <row r="10" customFormat="false" ht="16.5" hidden="false" customHeight="false" outlineLevel="0" collapsed="false">
      <c r="A10" s="318"/>
      <c r="B10" s="318"/>
      <c r="C10" s="318"/>
      <c r="D10" s="318"/>
      <c r="E10" s="318"/>
      <c r="F10" s="318"/>
      <c r="G10" s="318"/>
      <c r="H10" s="318"/>
      <c r="I10" s="318"/>
      <c r="J10" s="318"/>
      <c r="K10" s="318"/>
    </row>
    <row r="11" customFormat="false" ht="15.75" hidden="false" customHeight="true" outlineLevel="0" collapsed="false">
      <c r="A11" s="317"/>
      <c r="B11" s="317"/>
      <c r="C11" s="317"/>
      <c r="D11" s="304" t="s">
        <v>345</v>
      </c>
      <c r="E11" s="304"/>
      <c r="F11" s="304"/>
      <c r="G11" s="304"/>
      <c r="H11" s="304"/>
      <c r="I11" s="317"/>
      <c r="J11" s="317"/>
      <c r="K11" s="318"/>
    </row>
    <row r="12" customFormat="false" ht="15" hidden="false" customHeight="true" outlineLevel="0" collapsed="false">
      <c r="A12" s="317"/>
      <c r="B12" s="317"/>
      <c r="C12" s="317"/>
      <c r="D12" s="305" t="s">
        <v>370</v>
      </c>
      <c r="E12" s="305"/>
      <c r="F12" s="305"/>
      <c r="G12" s="305"/>
      <c r="H12" s="305"/>
      <c r="I12" s="317"/>
      <c r="J12" s="317"/>
      <c r="K12" s="318"/>
    </row>
    <row r="13" customFormat="false" ht="15" hidden="false" customHeight="true" outlineLevel="0" collapsed="false">
      <c r="A13" s="317"/>
      <c r="B13" s="317"/>
      <c r="C13" s="317"/>
      <c r="D13" s="260" t="s">
        <v>376</v>
      </c>
      <c r="E13" s="260"/>
      <c r="F13" s="260"/>
      <c r="G13" s="306" t="s">
        <v>377</v>
      </c>
      <c r="H13" s="308" t="n">
        <f aca="false">J7</f>
        <v>36.20025</v>
      </c>
      <c r="I13" s="317"/>
      <c r="J13" s="317"/>
      <c r="K13" s="318"/>
    </row>
    <row r="14" customFormat="false" ht="15" hidden="false" customHeight="true" outlineLevel="0" collapsed="false">
      <c r="A14" s="317"/>
      <c r="B14" s="317"/>
      <c r="C14" s="317"/>
      <c r="D14" s="260" t="s">
        <v>378</v>
      </c>
      <c r="E14" s="260"/>
      <c r="F14" s="260"/>
      <c r="G14" s="306" t="s">
        <v>379</v>
      </c>
      <c r="H14" s="308" t="n">
        <f aca="false">J8</f>
        <v>4.182875</v>
      </c>
      <c r="I14" s="317"/>
      <c r="J14" s="317"/>
      <c r="K14" s="318"/>
    </row>
    <row r="15" customFormat="false" ht="15" hidden="false" customHeight="true" outlineLevel="0" collapsed="false">
      <c r="A15" s="317"/>
      <c r="B15" s="317"/>
      <c r="C15" s="317"/>
      <c r="D15" s="314" t="s">
        <v>380</v>
      </c>
      <c r="E15" s="314"/>
      <c r="F15" s="314"/>
      <c r="G15" s="314"/>
      <c r="H15" s="327" t="n">
        <f aca="false">H13+H14</f>
        <v>40.383125</v>
      </c>
      <c r="I15" s="317"/>
      <c r="J15" s="317"/>
      <c r="K15" s="318"/>
    </row>
    <row r="16" customFormat="false" ht="15.75" hidden="false" customHeight="true" outlineLevel="0" collapsed="false">
      <c r="A16" s="317"/>
      <c r="B16" s="317"/>
      <c r="C16" s="317"/>
      <c r="D16" s="302" t="s">
        <v>381</v>
      </c>
      <c r="E16" s="302"/>
      <c r="F16" s="302"/>
      <c r="G16" s="302"/>
      <c r="H16" s="328" t="n">
        <f aca="false">H15/30</f>
        <v>1.34610416666667</v>
      </c>
      <c r="I16" s="317"/>
      <c r="J16" s="317"/>
      <c r="K16" s="318"/>
    </row>
    <row r="17" customFormat="false" ht="15.75" hidden="false" customHeight="false" outlineLevel="0" collapsed="false">
      <c r="A17" s="317"/>
      <c r="B17" s="317"/>
      <c r="C17" s="317"/>
      <c r="D17" s="317"/>
      <c r="E17" s="317"/>
      <c r="F17" s="317"/>
      <c r="G17" s="317"/>
      <c r="H17" s="317"/>
      <c r="I17" s="317"/>
      <c r="J17" s="317"/>
      <c r="K17" s="318"/>
    </row>
  </sheetData>
  <mergeCells count="16">
    <mergeCell ref="B2:J2"/>
    <mergeCell ref="B3:J3"/>
    <mergeCell ref="B4:J4"/>
    <mergeCell ref="B6:F6"/>
    <mergeCell ref="B7:D7"/>
    <mergeCell ref="E7:F7"/>
    <mergeCell ref="B8:D8"/>
    <mergeCell ref="E8:F8"/>
    <mergeCell ref="B9:G9"/>
    <mergeCell ref="A10:K10"/>
    <mergeCell ref="D11:H11"/>
    <mergeCell ref="D12:H12"/>
    <mergeCell ref="D13:F13"/>
    <mergeCell ref="D14:F14"/>
    <mergeCell ref="D15:G15"/>
    <mergeCell ref="D16:G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01" activeCellId="0" sqref="E101"/>
    </sheetView>
  </sheetViews>
  <sheetFormatPr defaultColWidth="9.13671875" defaultRowHeight="15" zeroHeight="false" outlineLevelRow="0" outlineLevelCol="0"/>
  <cols>
    <col collapsed="false" customWidth="false" hidden="false" outlineLevel="0" max="1" min="1" style="329" width="9.14"/>
    <col collapsed="false" customWidth="true" hidden="false" outlineLevel="0" max="2" min="2" style="329" width="30.85"/>
    <col collapsed="false" customWidth="true" hidden="false" outlineLevel="0" max="3" min="3" style="329" width="12.14"/>
    <col collapsed="false" customWidth="true" hidden="false" outlineLevel="0" max="4" min="4" style="329" width="14.14"/>
    <col collapsed="false" customWidth="true" hidden="false" outlineLevel="0" max="5" min="5" style="329" width="17.56"/>
    <col collapsed="false" customWidth="true" hidden="false" outlineLevel="0" max="6" min="6" style="329" width="5.71"/>
    <col collapsed="false" customWidth="true" hidden="false" outlineLevel="0" max="7" min="7" style="329" width="30.85"/>
    <col collapsed="false" customWidth="true" hidden="false" outlineLevel="0" max="8" min="8" style="329" width="12.14"/>
    <col collapsed="false" customWidth="true" hidden="false" outlineLevel="0" max="9" min="9" style="329" width="14.14"/>
    <col collapsed="false" customWidth="true" hidden="false" outlineLevel="0" max="10" min="10" style="329" width="16.13"/>
    <col collapsed="false" customWidth="false" hidden="false" outlineLevel="0" max="11" min="11" style="329" width="9.14"/>
    <col collapsed="false" customWidth="true" hidden="false" outlineLevel="0" max="12" min="12" style="329" width="30.85"/>
    <col collapsed="false" customWidth="true" hidden="false" outlineLevel="0" max="13" min="13" style="329" width="12.14"/>
    <col collapsed="false" customWidth="true" hidden="false" outlineLevel="0" max="14" min="14" style="329" width="14.14"/>
    <col collapsed="false" customWidth="true" hidden="false" outlineLevel="0" max="15" min="15" style="329" width="9.7"/>
    <col collapsed="false" customWidth="false" hidden="false" outlineLevel="0" max="16" min="16" style="329" width="9.14"/>
    <col collapsed="false" customWidth="true" hidden="false" outlineLevel="0" max="17" min="17" style="329" width="30.85"/>
    <col collapsed="false" customWidth="true" hidden="false" outlineLevel="0" max="18" min="18" style="329" width="13.56"/>
    <col collapsed="false" customWidth="true" hidden="false" outlineLevel="0" max="19" min="19" style="329" width="14.14"/>
    <col collapsed="false" customWidth="true" hidden="false" outlineLevel="0" max="20" min="20" style="329" width="10.56"/>
    <col collapsed="false" customWidth="false" hidden="false" outlineLevel="0" max="257" min="21" style="329" width="9.14"/>
  </cols>
  <sheetData>
    <row r="2" customFormat="false" ht="15" hidden="false" customHeight="false" outlineLevel="0" collapsed="false">
      <c r="B2" s="251" t="s">
        <v>314</v>
      </c>
      <c r="C2" s="251"/>
      <c r="D2" s="251"/>
      <c r="E2" s="251"/>
      <c r="F2" s="251"/>
      <c r="G2" s="251"/>
      <c r="H2" s="251"/>
      <c r="I2" s="251"/>
      <c r="J2" s="251"/>
    </row>
    <row r="3" customFormat="false" ht="15" hidden="false" customHeight="false" outlineLevel="0" collapsed="false">
      <c r="B3" s="251" t="s">
        <v>315</v>
      </c>
      <c r="C3" s="251"/>
      <c r="D3" s="251"/>
      <c r="E3" s="251"/>
      <c r="F3" s="251"/>
      <c r="G3" s="251"/>
      <c r="H3" s="251"/>
      <c r="I3" s="251"/>
      <c r="J3" s="251"/>
    </row>
    <row r="4" customFormat="false" ht="15" hidden="false" customHeight="false" outlineLevel="0" collapsed="false">
      <c r="B4" s="251"/>
      <c r="C4" s="251"/>
      <c r="D4" s="251"/>
      <c r="E4" s="251"/>
      <c r="F4" s="251"/>
      <c r="G4" s="251"/>
      <c r="H4" s="251"/>
      <c r="I4" s="251"/>
      <c r="J4" s="251"/>
    </row>
    <row r="5" customFormat="false" ht="15.75" hidden="false" customHeight="false" outlineLevel="0" collapsed="false"/>
    <row r="6" customFormat="false" ht="15.75" hidden="false" customHeight="false" outlineLevel="0" collapsed="false">
      <c r="B6" s="330" t="s">
        <v>382</v>
      </c>
      <c r="C6" s="330"/>
      <c r="D6" s="330"/>
      <c r="E6" s="330"/>
      <c r="F6" s="330"/>
      <c r="G6" s="330"/>
      <c r="H6" s="330"/>
      <c r="I6" s="330"/>
      <c r="J6" s="330"/>
    </row>
    <row r="7" customFormat="false" ht="15.75" hidden="false" customHeight="false" outlineLevel="0" collapsed="false">
      <c r="B7" s="330"/>
      <c r="C7" s="330"/>
      <c r="D7" s="330"/>
      <c r="E7" s="330"/>
      <c r="F7" s="330"/>
      <c r="G7" s="330"/>
      <c r="H7" s="330"/>
      <c r="I7" s="330"/>
      <c r="J7" s="330"/>
    </row>
    <row r="8" customFormat="false" ht="16.5" hidden="false" customHeight="false" outlineLevel="0" collapsed="false"/>
    <row r="9" customFormat="false" ht="12.75" hidden="false" customHeight="true" outlineLevel="0" collapsed="false">
      <c r="B9" s="331" t="s">
        <v>383</v>
      </c>
      <c r="C9" s="332"/>
      <c r="D9" s="333" t="s">
        <v>384</v>
      </c>
      <c r="E9" s="334" t="s">
        <v>385</v>
      </c>
      <c r="G9" s="331" t="s">
        <v>383</v>
      </c>
      <c r="H9" s="332"/>
      <c r="I9" s="333" t="s">
        <v>386</v>
      </c>
      <c r="J9" s="334" t="s">
        <v>387</v>
      </c>
    </row>
    <row r="10" customFormat="false" ht="12.75" hidden="false" customHeight="true" outlineLevel="0" collapsed="false">
      <c r="B10" s="331"/>
      <c r="C10" s="335" t="s">
        <v>388</v>
      </c>
      <c r="D10" s="333"/>
      <c r="E10" s="334"/>
      <c r="G10" s="331"/>
      <c r="H10" s="335" t="s">
        <v>388</v>
      </c>
      <c r="I10" s="333"/>
      <c r="J10" s="334"/>
    </row>
    <row r="11" customFormat="false" ht="12.75" hidden="false" customHeight="true" outlineLevel="0" collapsed="false">
      <c r="B11" s="336" t="s">
        <v>389</v>
      </c>
      <c r="C11" s="336"/>
      <c r="D11" s="336"/>
      <c r="E11" s="336"/>
      <c r="G11" s="336" t="s">
        <v>390</v>
      </c>
      <c r="H11" s="336"/>
      <c r="I11" s="336"/>
      <c r="J11" s="336"/>
    </row>
    <row r="12" customFormat="false" ht="12.75" hidden="false" customHeight="true" outlineLevel="0" collapsed="false">
      <c r="B12" s="337" t="s">
        <v>391</v>
      </c>
      <c r="C12" s="337"/>
      <c r="D12" s="337"/>
      <c r="E12" s="337"/>
      <c r="G12" s="338" t="s">
        <v>392</v>
      </c>
      <c r="H12" s="338"/>
      <c r="I12" s="338"/>
      <c r="J12" s="338"/>
    </row>
    <row r="13" customFormat="false" ht="12.75" hidden="false" customHeight="true" outlineLevel="0" collapsed="false">
      <c r="B13" s="339" t="s">
        <v>393</v>
      </c>
      <c r="C13" s="339"/>
      <c r="D13" s="339"/>
      <c r="E13" s="339"/>
      <c r="G13" s="339" t="s">
        <v>394</v>
      </c>
      <c r="H13" s="339"/>
      <c r="I13" s="339"/>
      <c r="J13" s="339"/>
    </row>
    <row r="14" customFormat="false" ht="12.75" hidden="false" customHeight="true" outlineLevel="0" collapsed="false">
      <c r="B14" s="340" t="s">
        <v>395</v>
      </c>
      <c r="C14" s="341" t="n">
        <f aca="false">(1/Produtividade!H9)</f>
        <v>0.00277777777777778</v>
      </c>
      <c r="D14" s="342" t="n">
        <f aca="false">'Equipe Técnica'!K126</f>
        <v>7157.85</v>
      </c>
      <c r="E14" s="343" t="n">
        <f aca="false">C14*D14</f>
        <v>19.8829166666667</v>
      </c>
      <c r="G14" s="344" t="s">
        <v>395</v>
      </c>
      <c r="H14" s="345" t="n">
        <f aca="false">1/Produtividade!H12</f>
        <v>0.00222222222222222</v>
      </c>
      <c r="I14" s="346" t="n">
        <f aca="false">'Equipe Técnica'!M126</f>
        <v>10515.02</v>
      </c>
      <c r="J14" s="347" t="n">
        <f aca="false">H14*I14</f>
        <v>23.3667111111111</v>
      </c>
    </row>
    <row r="15" customFormat="false" ht="12.75" hidden="false" customHeight="true" outlineLevel="0" collapsed="false">
      <c r="B15" s="340" t="s">
        <v>396</v>
      </c>
      <c r="C15" s="341" t="n">
        <f aca="false">(1/(30*Produtividade!H9))</f>
        <v>9.25925925925926E-005</v>
      </c>
      <c r="D15" s="342" t="n">
        <f aca="false">'Equipe Técnica'!Q126</f>
        <v>4741.44</v>
      </c>
      <c r="E15" s="343" t="n">
        <f aca="false">C15*D15</f>
        <v>0.439022222222222</v>
      </c>
      <c r="G15" s="344" t="s">
        <v>396</v>
      </c>
      <c r="H15" s="345" t="n">
        <f aca="false">1/(30*Produtividade!H12)</f>
        <v>7.40740740740741E-005</v>
      </c>
      <c r="I15" s="346" t="n">
        <f aca="false">'Equipe Técnica'!R126</f>
        <v>9091.88</v>
      </c>
      <c r="J15" s="347" t="n">
        <f aca="false">H15*I15</f>
        <v>0.673472592592593</v>
      </c>
    </row>
    <row r="16" customFormat="false" ht="12.75" hidden="false" customHeight="true" outlineLevel="0" collapsed="false">
      <c r="B16" s="348" t="s">
        <v>397</v>
      </c>
      <c r="C16" s="349"/>
      <c r="D16" s="350"/>
      <c r="E16" s="351" t="n">
        <f aca="false">E14+E15</f>
        <v>20.3219388888889</v>
      </c>
      <c r="G16" s="352" t="s">
        <v>398</v>
      </c>
      <c r="H16" s="352"/>
      <c r="I16" s="352"/>
      <c r="J16" s="353" t="n">
        <f aca="false">J14+J15</f>
        <v>24.0401837037037</v>
      </c>
    </row>
    <row r="17" customFormat="false" ht="12.75" hidden="false" customHeight="true" outlineLevel="0" collapsed="false">
      <c r="B17" s="339" t="s">
        <v>399</v>
      </c>
      <c r="C17" s="339"/>
      <c r="D17" s="339"/>
      <c r="E17" s="339"/>
      <c r="G17" s="339" t="s">
        <v>400</v>
      </c>
      <c r="H17" s="339"/>
      <c r="I17" s="339"/>
      <c r="J17" s="339"/>
    </row>
    <row r="18" customFormat="false" ht="12.75" hidden="false" customHeight="true" outlineLevel="0" collapsed="false">
      <c r="B18" s="340" t="s">
        <v>395</v>
      </c>
      <c r="C18" s="341" t="n">
        <f aca="false">(1/Produtividade!K9)</f>
        <v>0.0025</v>
      </c>
      <c r="D18" s="342" t="n">
        <f aca="false">'Equipe Técnica'!K126</f>
        <v>7157.85</v>
      </c>
      <c r="E18" s="343" t="n">
        <f aca="false">C18*D18</f>
        <v>17.894625</v>
      </c>
      <c r="G18" s="344" t="s">
        <v>395</v>
      </c>
      <c r="H18" s="345" t="n">
        <f aca="false">1/Produtividade!H12</f>
        <v>0.00222222222222222</v>
      </c>
      <c r="I18" s="354" t="n">
        <f aca="false">'Equipe Técnica'!O126</f>
        <v>11548.6</v>
      </c>
      <c r="J18" s="347" t="n">
        <f aca="false">H18*I18</f>
        <v>25.6635555555556</v>
      </c>
    </row>
    <row r="19" customFormat="false" ht="12.75" hidden="false" customHeight="true" outlineLevel="0" collapsed="false">
      <c r="B19" s="340" t="s">
        <v>396</v>
      </c>
      <c r="C19" s="341" t="n">
        <f aca="false">1/(30*Produtividade!K9)</f>
        <v>8.33333333333333E-005</v>
      </c>
      <c r="D19" s="342" t="n">
        <f aca="false">'Equipe Técnica'!Q126</f>
        <v>4741.44</v>
      </c>
      <c r="E19" s="343" t="n">
        <f aca="false">C19*D19</f>
        <v>0.39512</v>
      </c>
      <c r="G19" s="344" t="s">
        <v>396</v>
      </c>
      <c r="H19" s="345" t="n">
        <f aca="false">1/(30*Produtividade!H12)</f>
        <v>7.40740740740741E-005</v>
      </c>
      <c r="I19" s="354" t="n">
        <f aca="false">'Equipe Técnica'!S126</f>
        <v>10477.5</v>
      </c>
      <c r="J19" s="347" t="n">
        <f aca="false">H19*I19</f>
        <v>0.776111111111111</v>
      </c>
    </row>
    <row r="20" customFormat="false" ht="12.75" hidden="false" customHeight="true" outlineLevel="0" collapsed="false">
      <c r="B20" s="348" t="s">
        <v>397</v>
      </c>
      <c r="C20" s="349"/>
      <c r="D20" s="350"/>
      <c r="E20" s="351" t="n">
        <f aca="false">E18+E19</f>
        <v>18.289745</v>
      </c>
      <c r="G20" s="352" t="s">
        <v>398</v>
      </c>
      <c r="H20" s="352"/>
      <c r="I20" s="352"/>
      <c r="J20" s="353" t="n">
        <f aca="false">J18+J19</f>
        <v>26.4396666666667</v>
      </c>
    </row>
    <row r="21" customFormat="false" ht="12.75" hidden="false" customHeight="true" outlineLevel="0" collapsed="false">
      <c r="B21" s="339" t="s">
        <v>401</v>
      </c>
      <c r="C21" s="339"/>
      <c r="D21" s="339"/>
      <c r="E21" s="339"/>
      <c r="G21" s="355" t="s">
        <v>402</v>
      </c>
      <c r="H21" s="355"/>
      <c r="I21" s="355"/>
      <c r="J21" s="353" t="n">
        <f aca="false">J16+J20</f>
        <v>50.4798503703704</v>
      </c>
    </row>
    <row r="22" customFormat="false" ht="12.75" hidden="false" customHeight="true" outlineLevel="0" collapsed="false">
      <c r="B22" s="340" t="s">
        <v>395</v>
      </c>
      <c r="C22" s="341" t="n">
        <f aca="false">1/Produtividade!N9</f>
        <v>0.00227272727272727</v>
      </c>
      <c r="D22" s="342" t="n">
        <f aca="false">'Equipe Técnica'!K126</f>
        <v>7157.85</v>
      </c>
      <c r="E22" s="343" t="n">
        <f aca="false">C22*D22</f>
        <v>16.2678409090909</v>
      </c>
      <c r="G22" s="356" t="s">
        <v>403</v>
      </c>
      <c r="H22" s="356"/>
      <c r="I22" s="356"/>
      <c r="J22" s="356"/>
    </row>
    <row r="23" customFormat="false" ht="12.75" hidden="false" customHeight="true" outlineLevel="0" collapsed="false">
      <c r="B23" s="340" t="s">
        <v>396</v>
      </c>
      <c r="C23" s="341" t="n">
        <f aca="false">1/(30*Produtividade!N9)</f>
        <v>7.57575757575758E-005</v>
      </c>
      <c r="D23" s="342" t="n">
        <f aca="false">'Equipe Técnica'!Q126</f>
        <v>4741.44</v>
      </c>
      <c r="E23" s="343" t="n">
        <f aca="false">C23*D23</f>
        <v>0.3592</v>
      </c>
      <c r="G23" s="357" t="s">
        <v>395</v>
      </c>
      <c r="H23" s="345" t="n">
        <f aca="false">1/Produtividade!K12</f>
        <v>0.002</v>
      </c>
      <c r="I23" s="358" t="n">
        <f aca="false">'Equipe Técnica'!M126</f>
        <v>10515.02</v>
      </c>
      <c r="J23" s="359" t="n">
        <f aca="false">H23*I23</f>
        <v>21.03004</v>
      </c>
    </row>
    <row r="24" customFormat="false" ht="12.75" hidden="false" customHeight="true" outlineLevel="0" collapsed="false">
      <c r="B24" s="360" t="s">
        <v>397</v>
      </c>
      <c r="C24" s="361"/>
      <c r="D24" s="362"/>
      <c r="E24" s="363" t="n">
        <f aca="false">E22+E23</f>
        <v>16.6270409090909</v>
      </c>
      <c r="G24" s="357" t="s">
        <v>396</v>
      </c>
      <c r="H24" s="345" t="n">
        <f aca="false">1/(30*Produtividade!K12)</f>
        <v>6.66666666666667E-005</v>
      </c>
      <c r="I24" s="358" t="n">
        <f aca="false">'Equipe Técnica'!R126</f>
        <v>9091.88</v>
      </c>
      <c r="J24" s="359" t="n">
        <f aca="false">H24*I24</f>
        <v>0.606125333333333</v>
      </c>
    </row>
    <row r="25" customFormat="false" ht="12.75" hidden="false" customHeight="true" outlineLevel="0" collapsed="false">
      <c r="B25" s="364"/>
      <c r="C25" s="365"/>
      <c r="D25" s="365"/>
      <c r="E25" s="366"/>
      <c r="G25" s="352" t="s">
        <v>398</v>
      </c>
      <c r="H25" s="352"/>
      <c r="I25" s="352"/>
      <c r="J25" s="367" t="n">
        <f aca="false">J23+J24</f>
        <v>21.6361653333333</v>
      </c>
    </row>
    <row r="26" customFormat="false" ht="12.75" hidden="false" customHeight="true" outlineLevel="0" collapsed="false">
      <c r="B26" s="368" t="s">
        <v>404</v>
      </c>
      <c r="C26" s="368"/>
      <c r="D26" s="368"/>
      <c r="E26" s="368"/>
      <c r="G26" s="356" t="s">
        <v>405</v>
      </c>
      <c r="H26" s="356"/>
      <c r="I26" s="356"/>
      <c r="J26" s="356"/>
    </row>
    <row r="27" customFormat="false" ht="12.75" hidden="false" customHeight="true" outlineLevel="0" collapsed="false">
      <c r="B27" s="337" t="s">
        <v>406</v>
      </c>
      <c r="C27" s="337"/>
      <c r="D27" s="337"/>
      <c r="E27" s="337"/>
      <c r="G27" s="357" t="s">
        <v>395</v>
      </c>
      <c r="H27" s="369" t="n">
        <f aca="false">1/Produtividade!K12</f>
        <v>0.002</v>
      </c>
      <c r="I27" s="358" t="n">
        <f aca="false">'Equipe Técnica'!O126</f>
        <v>11548.6</v>
      </c>
      <c r="J27" s="359" t="n">
        <f aca="false">H27*I27</f>
        <v>23.0972</v>
      </c>
    </row>
    <row r="28" customFormat="false" ht="12.75" hidden="false" customHeight="true" outlineLevel="0" collapsed="false">
      <c r="B28" s="339" t="s">
        <v>394</v>
      </c>
      <c r="C28" s="339"/>
      <c r="D28" s="339"/>
      <c r="E28" s="339"/>
      <c r="G28" s="357" t="s">
        <v>396</v>
      </c>
      <c r="H28" s="369" t="n">
        <f aca="false">1/(30*Produtividade!K12)</f>
        <v>6.66666666666667E-005</v>
      </c>
      <c r="I28" s="358" t="n">
        <f aca="false">'Equipe Técnica'!S126</f>
        <v>10477.5</v>
      </c>
      <c r="J28" s="359" t="n">
        <f aca="false">H28*I28</f>
        <v>0.6985</v>
      </c>
    </row>
    <row r="29" customFormat="false" ht="12.75" hidden="false" customHeight="true" outlineLevel="0" collapsed="false">
      <c r="B29" s="340" t="s">
        <v>395</v>
      </c>
      <c r="C29" s="341" t="n">
        <f aca="false">1/Produtividade!H10</f>
        <v>0.00222222222222222</v>
      </c>
      <c r="D29" s="342" t="n">
        <f aca="false">'Equipe Técnica'!M126</f>
        <v>10515.02</v>
      </c>
      <c r="E29" s="343" t="n">
        <f aca="false">C29*D29</f>
        <v>23.3667111111111</v>
      </c>
      <c r="G29" s="352" t="s">
        <v>398</v>
      </c>
      <c r="H29" s="352"/>
      <c r="I29" s="352"/>
      <c r="J29" s="367" t="n">
        <f aca="false">J27+J28</f>
        <v>23.7957</v>
      </c>
    </row>
    <row r="30" customFormat="false" ht="12.75" hidden="false" customHeight="true" outlineLevel="0" collapsed="false">
      <c r="B30" s="340" t="s">
        <v>396</v>
      </c>
      <c r="C30" s="341" t="n">
        <f aca="false">1/(30*Produtividade!H10)</f>
        <v>7.40740740740741E-005</v>
      </c>
      <c r="D30" s="342" t="n">
        <f aca="false">'Equipe Técnica'!R126</f>
        <v>9091.88</v>
      </c>
      <c r="E30" s="343" t="n">
        <f aca="false">C30*D30</f>
        <v>0.673472592592593</v>
      </c>
      <c r="G30" s="355" t="s">
        <v>407</v>
      </c>
      <c r="H30" s="355"/>
      <c r="I30" s="355"/>
      <c r="J30" s="367" t="n">
        <f aca="false">J25+J29</f>
        <v>45.4318653333333</v>
      </c>
    </row>
    <row r="31" customFormat="false" ht="12.75" hidden="false" customHeight="true" outlineLevel="0" collapsed="false">
      <c r="B31" s="348" t="s">
        <v>397</v>
      </c>
      <c r="C31" s="349"/>
      <c r="D31" s="350"/>
      <c r="E31" s="351" t="n">
        <f aca="false">E29+E30</f>
        <v>24.0401837037037</v>
      </c>
      <c r="G31" s="336"/>
      <c r="H31" s="336"/>
      <c r="I31" s="336"/>
      <c r="J31" s="336"/>
    </row>
    <row r="32" customFormat="false" ht="12.75" hidden="false" customHeight="true" outlineLevel="0" collapsed="false">
      <c r="B32" s="339" t="s">
        <v>403</v>
      </c>
      <c r="C32" s="339"/>
      <c r="D32" s="339"/>
      <c r="E32" s="339"/>
      <c r="G32" s="370" t="s">
        <v>392</v>
      </c>
      <c r="H32" s="370"/>
      <c r="I32" s="370"/>
      <c r="J32" s="370"/>
    </row>
    <row r="33" customFormat="false" ht="12.75" hidden="false" customHeight="true" outlineLevel="0" collapsed="false">
      <c r="B33" s="340" t="s">
        <v>395</v>
      </c>
      <c r="C33" s="341" t="n">
        <f aca="false">1/Produtividade!K10</f>
        <v>0.002</v>
      </c>
      <c r="D33" s="342" t="n">
        <f aca="false">'Equipe Técnica'!M126</f>
        <v>10515.02</v>
      </c>
      <c r="E33" s="343" t="n">
        <f aca="false">C33*D33</f>
        <v>21.03004</v>
      </c>
      <c r="G33" s="371" t="s">
        <v>408</v>
      </c>
      <c r="H33" s="371"/>
      <c r="I33" s="371"/>
      <c r="J33" s="371"/>
    </row>
    <row r="34" customFormat="false" ht="12.75" hidden="false" customHeight="true" outlineLevel="0" collapsed="false">
      <c r="B34" s="340" t="s">
        <v>396</v>
      </c>
      <c r="C34" s="341" t="n">
        <f aca="false">1/(30*Produtividade!K10)</f>
        <v>6.66666666666667E-005</v>
      </c>
      <c r="D34" s="342" t="n">
        <f aca="false">'Equipe Técnica'!R126</f>
        <v>9091.88</v>
      </c>
      <c r="E34" s="343" t="n">
        <f aca="false">C34*D34</f>
        <v>0.606125333333333</v>
      </c>
      <c r="G34" s="344" t="s">
        <v>395</v>
      </c>
      <c r="H34" s="345" t="n">
        <f aca="false">1/Produtividade!Q12</f>
        <v>0.00222222222222222</v>
      </c>
      <c r="I34" s="346" t="n">
        <f aca="false">'Equipe Técnica'!N126</f>
        <v>11488.52</v>
      </c>
      <c r="J34" s="347" t="n">
        <f aca="false">H34*I34</f>
        <v>25.5300444444444</v>
      </c>
    </row>
    <row r="35" customFormat="false" ht="12.75" hidden="false" customHeight="true" outlineLevel="0" collapsed="false">
      <c r="B35" s="348" t="s">
        <v>397</v>
      </c>
      <c r="C35" s="349"/>
      <c r="D35" s="350"/>
      <c r="E35" s="351" t="n">
        <f aca="false">E33+E34</f>
        <v>21.6361653333333</v>
      </c>
      <c r="G35" s="344" t="s">
        <v>396</v>
      </c>
      <c r="H35" s="345" t="n">
        <f aca="false">1/(30*Produtividade!Q12)</f>
        <v>7.40740740740741E-005</v>
      </c>
      <c r="I35" s="346" t="n">
        <f aca="false">'Equipe Técnica'!R126</f>
        <v>9091.88</v>
      </c>
      <c r="J35" s="347" t="n">
        <f aca="false">H35*I35</f>
        <v>0.673472592592593</v>
      </c>
    </row>
    <row r="36" customFormat="false" ht="12.75" hidden="false" customHeight="true" outlineLevel="0" collapsed="false">
      <c r="B36" s="339" t="s">
        <v>409</v>
      </c>
      <c r="C36" s="339"/>
      <c r="D36" s="339"/>
      <c r="E36" s="339"/>
      <c r="G36" s="352" t="s">
        <v>398</v>
      </c>
      <c r="H36" s="352"/>
      <c r="I36" s="352"/>
      <c r="J36" s="353" t="n">
        <f aca="false">J34+J35</f>
        <v>26.203517037037</v>
      </c>
    </row>
    <row r="37" customFormat="false" ht="12.75" hidden="false" customHeight="true" outlineLevel="0" collapsed="false">
      <c r="B37" s="340" t="s">
        <v>395</v>
      </c>
      <c r="C37" s="341" t="n">
        <f aca="false">1/Produtividade!N10</f>
        <v>0.00181818181818182</v>
      </c>
      <c r="D37" s="342" t="n">
        <f aca="false">'Equipe Técnica'!M126</f>
        <v>10515.02</v>
      </c>
      <c r="E37" s="343" t="n">
        <f aca="false">C37*D37</f>
        <v>19.1182181818182</v>
      </c>
      <c r="G37" s="371" t="s">
        <v>410</v>
      </c>
      <c r="H37" s="371"/>
      <c r="I37" s="371"/>
      <c r="J37" s="371"/>
    </row>
    <row r="38" customFormat="false" ht="12.75" hidden="false" customHeight="true" outlineLevel="0" collapsed="false">
      <c r="B38" s="340" t="s">
        <v>396</v>
      </c>
      <c r="C38" s="341" t="n">
        <f aca="false">1/(30*Produtividade!N10)</f>
        <v>6.06060606060606E-005</v>
      </c>
      <c r="D38" s="342" t="n">
        <f aca="false">'Equipe Técnica'!R126</f>
        <v>9091.88</v>
      </c>
      <c r="E38" s="343" t="n">
        <f aca="false">C38*D38</f>
        <v>0.55102303030303</v>
      </c>
      <c r="G38" s="344" t="s">
        <v>395</v>
      </c>
      <c r="H38" s="345" t="n">
        <f aca="false">1/Produtividade!Q13</f>
        <v>0.00158730158730159</v>
      </c>
      <c r="I38" s="354" t="n">
        <f aca="false">'Equipe Técnica'!P126</f>
        <v>12694.82</v>
      </c>
      <c r="J38" s="347" t="n">
        <f aca="false">H38*I38</f>
        <v>20.1505079365079</v>
      </c>
    </row>
    <row r="39" customFormat="false" ht="12.75" hidden="false" customHeight="true" outlineLevel="0" collapsed="false">
      <c r="B39" s="348" t="s">
        <v>397</v>
      </c>
      <c r="C39" s="349"/>
      <c r="D39" s="350"/>
      <c r="E39" s="351" t="n">
        <f aca="false">E37+E38</f>
        <v>19.6692412121212</v>
      </c>
      <c r="G39" s="344" t="s">
        <v>396</v>
      </c>
      <c r="H39" s="345" t="n">
        <f aca="false">1/(30*Produtividade!Q13)</f>
        <v>5.29100529100529E-005</v>
      </c>
      <c r="I39" s="354" t="n">
        <f aca="false">'Equipe Técnica'!S126</f>
        <v>10477.5</v>
      </c>
      <c r="J39" s="347" t="n">
        <f aca="false">H39*I39</f>
        <v>0.554365079365079</v>
      </c>
    </row>
    <row r="40" customFormat="false" ht="12.75" hidden="false" customHeight="true" outlineLevel="0" collapsed="false">
      <c r="B40" s="337" t="s">
        <v>411</v>
      </c>
      <c r="C40" s="337"/>
      <c r="D40" s="337"/>
      <c r="E40" s="337"/>
      <c r="G40" s="352" t="s">
        <v>398</v>
      </c>
      <c r="H40" s="352"/>
      <c r="I40" s="352"/>
      <c r="J40" s="353" t="n">
        <f aca="false">J38+J39</f>
        <v>20.704873015873</v>
      </c>
    </row>
    <row r="41" customFormat="false" ht="15" hidden="false" customHeight="true" outlineLevel="0" collapsed="false">
      <c r="B41" s="339" t="s">
        <v>412</v>
      </c>
      <c r="C41" s="339"/>
      <c r="D41" s="339"/>
      <c r="E41" s="339"/>
      <c r="G41" s="355" t="s">
        <v>402</v>
      </c>
      <c r="H41" s="355"/>
      <c r="I41" s="355"/>
      <c r="J41" s="353" t="n">
        <f aca="false">J36+J40</f>
        <v>46.9083900529101</v>
      </c>
    </row>
    <row r="42" customFormat="false" ht="12.75" hidden="false" customHeight="true" outlineLevel="0" collapsed="false">
      <c r="B42" s="340" t="s">
        <v>395</v>
      </c>
      <c r="C42" s="372" t="n">
        <f aca="false">1/Produtividade!K11</f>
        <v>0.00166666666666667</v>
      </c>
      <c r="D42" s="342" t="n">
        <f aca="false">'Equipe Técnica'!M126</f>
        <v>10515.02</v>
      </c>
      <c r="E42" s="343" t="n">
        <f aca="false">C42*D42</f>
        <v>17.5250333333333</v>
      </c>
      <c r="G42" s="373" t="s">
        <v>413</v>
      </c>
      <c r="H42" s="373"/>
      <c r="I42" s="373"/>
      <c r="J42" s="373"/>
    </row>
    <row r="43" customFormat="false" ht="12.75" hidden="false" customHeight="true" outlineLevel="0" collapsed="false">
      <c r="B43" s="340" t="s">
        <v>396</v>
      </c>
      <c r="C43" s="372" t="n">
        <f aca="false">1/(30*Produtividade!K11)</f>
        <v>5.55555555555556E-005</v>
      </c>
      <c r="D43" s="342" t="n">
        <f aca="false">'Equipe Técnica'!R126</f>
        <v>9091.88</v>
      </c>
      <c r="E43" s="343" t="n">
        <f aca="false">C43*D43</f>
        <v>0.505104444444445</v>
      </c>
      <c r="G43" s="357" t="s">
        <v>395</v>
      </c>
      <c r="H43" s="345" t="n">
        <f aca="false">1/Produtividade!T12</f>
        <v>0.002</v>
      </c>
      <c r="I43" s="358" t="n">
        <f aca="false">'Equipe Técnica'!N126</f>
        <v>11488.52</v>
      </c>
      <c r="J43" s="359" t="n">
        <f aca="false">H43*I43</f>
        <v>22.97704</v>
      </c>
    </row>
    <row r="44" customFormat="false" ht="12.75" hidden="false" customHeight="true" outlineLevel="0" collapsed="false">
      <c r="B44" s="348" t="s">
        <v>397</v>
      </c>
      <c r="C44" s="349"/>
      <c r="D44" s="350"/>
      <c r="E44" s="351" t="n">
        <f aca="false">E42+E43</f>
        <v>18.0301377777778</v>
      </c>
      <c r="G44" s="357" t="s">
        <v>396</v>
      </c>
      <c r="H44" s="345" t="n">
        <f aca="false">1/(30*Produtividade!T12)</f>
        <v>6.66666666666667E-005</v>
      </c>
      <c r="I44" s="358" t="n">
        <f aca="false">'Equipe Técnica'!R126</f>
        <v>9091.88</v>
      </c>
      <c r="J44" s="359" t="n">
        <f aca="false">H44*I44</f>
        <v>0.606125333333333</v>
      </c>
    </row>
    <row r="45" customFormat="false" ht="12.75" hidden="false" customHeight="true" outlineLevel="0" collapsed="false">
      <c r="B45" s="339" t="s">
        <v>414</v>
      </c>
      <c r="C45" s="339"/>
      <c r="D45" s="339"/>
      <c r="E45" s="339"/>
      <c r="G45" s="352" t="s">
        <v>398</v>
      </c>
      <c r="H45" s="352"/>
      <c r="I45" s="352"/>
      <c r="J45" s="367" t="n">
        <f aca="false">J43+J44</f>
        <v>23.5831653333333</v>
      </c>
    </row>
    <row r="46" customFormat="false" ht="15.75" hidden="false" customHeight="true" outlineLevel="0" collapsed="false">
      <c r="B46" s="340" t="s">
        <v>395</v>
      </c>
      <c r="C46" s="372" t="n">
        <f aca="false">1/Produtividade!N11</f>
        <v>0.00151515151515152</v>
      </c>
      <c r="D46" s="342" t="n">
        <f aca="false">'Equipe Técnica'!M126</f>
        <v>10515.02</v>
      </c>
      <c r="E46" s="343" t="n">
        <f aca="false">C46*D46</f>
        <v>15.9318484848485</v>
      </c>
      <c r="G46" s="373" t="s">
        <v>415</v>
      </c>
      <c r="H46" s="373"/>
      <c r="I46" s="373"/>
      <c r="J46" s="373"/>
    </row>
    <row r="47" customFormat="false" ht="14.25" hidden="false" customHeight="true" outlineLevel="0" collapsed="false">
      <c r="B47" s="340" t="s">
        <v>396</v>
      </c>
      <c r="C47" s="372" t="n">
        <f aca="false">1/(30*Produtividade!N11)</f>
        <v>5.05050505050505E-005</v>
      </c>
      <c r="D47" s="342" t="n">
        <f aca="false">'Equipe Técnica'!R126</f>
        <v>9091.88</v>
      </c>
      <c r="E47" s="343" t="n">
        <f aca="false">C47*D47</f>
        <v>0.459185858585859</v>
      </c>
      <c r="G47" s="357" t="s">
        <v>395</v>
      </c>
      <c r="H47" s="369" t="n">
        <f aca="false">1/Produtividade!T13</f>
        <v>0.00142857142857143</v>
      </c>
      <c r="I47" s="358" t="n">
        <f aca="false">'Equipe Técnica'!P126</f>
        <v>12694.82</v>
      </c>
      <c r="J47" s="359" t="n">
        <f aca="false">H47*I47</f>
        <v>18.1354571428571</v>
      </c>
    </row>
    <row r="48" customFormat="false" ht="15.75" hidden="false" customHeight="true" outlineLevel="0" collapsed="false">
      <c r="B48" s="360" t="s">
        <v>397</v>
      </c>
      <c r="C48" s="361"/>
      <c r="D48" s="362"/>
      <c r="E48" s="363" t="n">
        <f aca="false">E46+E47</f>
        <v>16.3910343434343</v>
      </c>
      <c r="G48" s="357" t="s">
        <v>396</v>
      </c>
      <c r="H48" s="369" t="n">
        <f aca="false">1/(30*Produtividade!T13)</f>
        <v>4.76190476190476E-005</v>
      </c>
      <c r="I48" s="358" t="n">
        <f aca="false">'Equipe Técnica'!S126</f>
        <v>10477.5</v>
      </c>
      <c r="J48" s="359" t="n">
        <f aca="false">H48*I48</f>
        <v>0.498928571428571</v>
      </c>
    </row>
    <row r="49" customFormat="false" ht="15.75" hidden="false" customHeight="true" outlineLevel="0" collapsed="false">
      <c r="B49" s="329" t="s">
        <v>416</v>
      </c>
      <c r="G49" s="352" t="s">
        <v>398</v>
      </c>
      <c r="H49" s="352"/>
      <c r="I49" s="352"/>
      <c r="J49" s="367" t="n">
        <f aca="false">J47+J48</f>
        <v>18.6343857142857</v>
      </c>
    </row>
    <row r="50" customFormat="false" ht="15.75" hidden="false" customHeight="true" outlineLevel="0" collapsed="false">
      <c r="G50" s="355" t="s">
        <v>407</v>
      </c>
      <c r="H50" s="355"/>
      <c r="I50" s="355"/>
      <c r="J50" s="367" t="n">
        <f aca="false">J45+J49</f>
        <v>42.2175510476191</v>
      </c>
    </row>
    <row r="51" customFormat="false" ht="12.75" hidden="false" customHeight="true" outlineLevel="0" collapsed="false">
      <c r="G51" s="336"/>
      <c r="H51" s="336"/>
      <c r="I51" s="336"/>
      <c r="J51" s="336"/>
    </row>
    <row r="52" customFormat="false" ht="15.75" hidden="false" customHeight="true" outlineLevel="0" collapsed="false">
      <c r="G52" s="337" t="s">
        <v>417</v>
      </c>
      <c r="H52" s="337"/>
      <c r="I52" s="337"/>
      <c r="J52" s="337"/>
    </row>
    <row r="53" customFormat="false" ht="15.75" hidden="false" customHeight="true" outlineLevel="0" collapsed="false">
      <c r="G53" s="374" t="s">
        <v>412</v>
      </c>
      <c r="H53" s="374"/>
      <c r="I53" s="374"/>
      <c r="J53" s="374"/>
    </row>
    <row r="54" customFormat="false" ht="15.75" hidden="false" customHeight="true" outlineLevel="0" collapsed="false">
      <c r="G54" s="357" t="s">
        <v>395</v>
      </c>
      <c r="H54" s="369" t="n">
        <f aca="false">1/Produtividade!K14</f>
        <v>0.00166666666666667</v>
      </c>
      <c r="I54" s="358" t="n">
        <f aca="false">'Equipe Técnica'!M126</f>
        <v>10515.02</v>
      </c>
      <c r="J54" s="359" t="n">
        <f aca="false">H54*I54</f>
        <v>17.5250333333333</v>
      </c>
    </row>
    <row r="55" customFormat="false" ht="15.75" hidden="false" customHeight="true" outlineLevel="0" collapsed="false">
      <c r="G55" s="357" t="s">
        <v>396</v>
      </c>
      <c r="H55" s="369" t="n">
        <f aca="false">1/(30*Produtividade!K14)</f>
        <v>5.55555555555556E-005</v>
      </c>
      <c r="I55" s="358" t="n">
        <f aca="false">'Equipe Técnica'!R126</f>
        <v>9091.88</v>
      </c>
      <c r="J55" s="359" t="n">
        <f aca="false">H55*I55</f>
        <v>0.505104444444445</v>
      </c>
    </row>
    <row r="56" customFormat="false" ht="15.75" hidden="false" customHeight="true" outlineLevel="0" collapsed="false">
      <c r="G56" s="375" t="s">
        <v>398</v>
      </c>
      <c r="H56" s="376"/>
      <c r="I56" s="377"/>
      <c r="J56" s="367" t="n">
        <f aca="false">J54+J55</f>
        <v>18.0301377777778</v>
      </c>
    </row>
    <row r="57" customFormat="false" ht="15.75" hidden="false" customHeight="true" outlineLevel="0" collapsed="false">
      <c r="G57" s="374" t="s">
        <v>418</v>
      </c>
      <c r="H57" s="374"/>
      <c r="I57" s="374"/>
      <c r="J57" s="374"/>
    </row>
    <row r="58" customFormat="false" ht="15.75" hidden="false" customHeight="true" outlineLevel="0" collapsed="false">
      <c r="G58" s="357" t="s">
        <v>395</v>
      </c>
      <c r="H58" s="345" t="n">
        <f aca="false">1/Produtividade!K15</f>
        <v>0.00142857142857143</v>
      </c>
      <c r="I58" s="358" t="n">
        <f aca="false">'Equipe Técnica'!O126</f>
        <v>11548.6</v>
      </c>
      <c r="J58" s="359" t="n">
        <f aca="false">H58*I58</f>
        <v>16.498</v>
      </c>
    </row>
    <row r="59" customFormat="false" ht="15.75" hidden="false" customHeight="true" outlineLevel="0" collapsed="false">
      <c r="G59" s="357" t="s">
        <v>396</v>
      </c>
      <c r="H59" s="345" t="n">
        <f aca="false">1/(30*Produtividade!K15)</f>
        <v>4.76190476190476E-005</v>
      </c>
      <c r="I59" s="358" t="n">
        <f aca="false">'Equipe Técnica'!S126</f>
        <v>10477.5</v>
      </c>
      <c r="J59" s="359" t="n">
        <f aca="false">H59*I59</f>
        <v>0.498928571428571</v>
      </c>
    </row>
    <row r="60" customFormat="false" ht="15.75" hidden="false" customHeight="true" outlineLevel="0" collapsed="false">
      <c r="G60" s="352" t="s">
        <v>398</v>
      </c>
      <c r="H60" s="352"/>
      <c r="I60" s="352"/>
      <c r="J60" s="367" t="n">
        <f aca="false">J58+J59</f>
        <v>16.9969285714286</v>
      </c>
    </row>
    <row r="61" customFormat="false" ht="15.75" hidden="false" customHeight="true" outlineLevel="0" collapsed="false">
      <c r="G61" s="378" t="s">
        <v>407</v>
      </c>
      <c r="H61" s="378"/>
      <c r="I61" s="378"/>
      <c r="J61" s="379" t="n">
        <f aca="false">J56+J60</f>
        <v>35.0270663492064</v>
      </c>
    </row>
    <row r="62" customFormat="false" ht="15.75" hidden="false" customHeight="true" outlineLevel="0" collapsed="false">
      <c r="G62" s="329" t="s">
        <v>416</v>
      </c>
      <c r="H62" s="380"/>
      <c r="I62" s="381"/>
    </row>
    <row r="63" customFormat="false" ht="15.75" hidden="false" customHeight="true" outlineLevel="0" collapsed="false"/>
    <row r="64" customFormat="false" ht="15.75" hidden="false" customHeight="false" outlineLevel="0" collapsed="false"/>
    <row r="65" customFormat="false" ht="15.75" hidden="false" customHeight="true" outlineLevel="0" collapsed="false">
      <c r="B65" s="330" t="s">
        <v>335</v>
      </c>
      <c r="C65" s="330"/>
      <c r="D65" s="330"/>
      <c r="E65" s="330"/>
      <c r="F65" s="382"/>
      <c r="G65" s="330" t="s">
        <v>419</v>
      </c>
      <c r="H65" s="330"/>
      <c r="I65" s="330"/>
      <c r="J65" s="330"/>
    </row>
    <row r="66" customFormat="false" ht="15.75" hidden="false" customHeight="true" outlineLevel="0" collapsed="false">
      <c r="B66" s="330"/>
      <c r="C66" s="330"/>
      <c r="D66" s="330"/>
      <c r="E66" s="330"/>
      <c r="F66" s="382"/>
      <c r="G66" s="330"/>
      <c r="H66" s="330"/>
      <c r="I66" s="330"/>
      <c r="J66" s="330"/>
    </row>
    <row r="67" customFormat="false" ht="16.5" hidden="false" customHeight="false" outlineLevel="0" collapsed="false">
      <c r="B67" s="383"/>
      <c r="C67" s="383"/>
      <c r="D67" s="383"/>
      <c r="E67" s="383"/>
    </row>
    <row r="68" customFormat="false" ht="15.75" hidden="false" customHeight="true" outlineLevel="0" collapsed="false">
      <c r="B68" s="331" t="s">
        <v>383</v>
      </c>
      <c r="C68" s="332"/>
      <c r="D68" s="333" t="s">
        <v>384</v>
      </c>
      <c r="E68" s="334" t="s">
        <v>385</v>
      </c>
      <c r="G68" s="331" t="s">
        <v>383</v>
      </c>
      <c r="H68" s="332"/>
      <c r="I68" s="333" t="s">
        <v>384</v>
      </c>
      <c r="J68" s="334" t="s">
        <v>385</v>
      </c>
    </row>
    <row r="69" customFormat="false" ht="15" hidden="false" customHeight="false" outlineLevel="0" collapsed="false">
      <c r="B69" s="331"/>
      <c r="C69" s="335" t="s">
        <v>388</v>
      </c>
      <c r="D69" s="333"/>
      <c r="E69" s="334"/>
      <c r="G69" s="331"/>
      <c r="H69" s="335" t="s">
        <v>388</v>
      </c>
      <c r="I69" s="333"/>
      <c r="J69" s="334"/>
    </row>
    <row r="70" customFormat="false" ht="15" hidden="false" customHeight="true" outlineLevel="0" collapsed="false">
      <c r="B70" s="336" t="s">
        <v>389</v>
      </c>
      <c r="C70" s="336"/>
      <c r="D70" s="336"/>
      <c r="E70" s="336"/>
      <c r="G70" s="370" t="s">
        <v>389</v>
      </c>
      <c r="H70" s="370"/>
      <c r="I70" s="370"/>
      <c r="J70" s="370"/>
    </row>
    <row r="71" customFormat="false" ht="15" hidden="false" customHeight="true" outlineLevel="0" collapsed="false">
      <c r="B71" s="337" t="s">
        <v>420</v>
      </c>
      <c r="C71" s="337"/>
      <c r="D71" s="337"/>
      <c r="E71" s="337"/>
      <c r="G71" s="384" t="s">
        <v>419</v>
      </c>
      <c r="H71" s="384"/>
      <c r="I71" s="384"/>
      <c r="J71" s="384"/>
    </row>
    <row r="72" customFormat="false" ht="15" hidden="false" customHeight="true" outlineLevel="0" collapsed="false">
      <c r="B72" s="339" t="s">
        <v>421</v>
      </c>
      <c r="C72" s="339"/>
      <c r="D72" s="339"/>
      <c r="E72" s="339"/>
      <c r="G72" s="371" t="s">
        <v>422</v>
      </c>
      <c r="H72" s="371"/>
      <c r="I72" s="371"/>
      <c r="J72" s="371"/>
    </row>
    <row r="73" customFormat="false" ht="15" hidden="false" customHeight="false" outlineLevel="0" collapsed="false">
      <c r="B73" s="340" t="s">
        <v>395</v>
      </c>
      <c r="C73" s="341" t="n">
        <f aca="false">1/Produtividade!J19</f>
        <v>0.00125</v>
      </c>
      <c r="D73" s="342" t="n">
        <f aca="false">'Equipe Técnica'!J126</f>
        <v>6673.41</v>
      </c>
      <c r="E73" s="343" t="n">
        <f aca="false">C73*D73</f>
        <v>8.3417625</v>
      </c>
      <c r="G73" s="340" t="s">
        <v>395</v>
      </c>
      <c r="H73" s="341" t="n">
        <f aca="false">1/Produtividade!T19</f>
        <v>0.00333333333333333</v>
      </c>
      <c r="I73" s="342" t="n">
        <f aca="false">'Equipe Técnica'!L126</f>
        <v>7644.61</v>
      </c>
      <c r="J73" s="343" t="n">
        <f aca="false">H73*I73</f>
        <v>25.4820333333333</v>
      </c>
    </row>
    <row r="74" customFormat="false" ht="15" hidden="false" customHeight="false" outlineLevel="0" collapsed="false">
      <c r="B74" s="340" t="s">
        <v>396</v>
      </c>
      <c r="C74" s="341" t="n">
        <f aca="false">1/(30*Produtividade!J19)</f>
        <v>4.16666666666667E-005</v>
      </c>
      <c r="D74" s="342" t="n">
        <f aca="false">'Equipe Técnica'!Q126</f>
        <v>4741.44</v>
      </c>
      <c r="E74" s="343" t="n">
        <f aca="false">C74*D74</f>
        <v>0.19756</v>
      </c>
      <c r="G74" s="340" t="s">
        <v>396</v>
      </c>
      <c r="H74" s="341" t="n">
        <f aca="false">1/(30*Produtividade!T19)</f>
        <v>0.000111111111111111</v>
      </c>
      <c r="I74" s="342" t="n">
        <f aca="false">'Equipe Técnica'!Q126</f>
        <v>4741.44</v>
      </c>
      <c r="J74" s="343" t="n">
        <f aca="false">H74*I74</f>
        <v>0.526826666666667</v>
      </c>
    </row>
    <row r="75" customFormat="false" ht="15" hidden="false" customHeight="false" outlineLevel="0" collapsed="false">
      <c r="B75" s="348" t="s">
        <v>397</v>
      </c>
      <c r="C75" s="349"/>
      <c r="D75" s="350"/>
      <c r="E75" s="351" t="n">
        <f aca="false">E73+E74</f>
        <v>8.5393225</v>
      </c>
      <c r="G75" s="348" t="s">
        <v>397</v>
      </c>
      <c r="H75" s="349"/>
      <c r="I75" s="350"/>
      <c r="J75" s="351" t="n">
        <f aca="false">J73+J74</f>
        <v>26.00886</v>
      </c>
    </row>
    <row r="76" customFormat="false" ht="15" hidden="false" customHeight="true" outlineLevel="0" collapsed="false">
      <c r="B76" s="339" t="s">
        <v>423</v>
      </c>
      <c r="C76" s="339"/>
      <c r="D76" s="339"/>
      <c r="E76" s="339"/>
      <c r="G76" s="385" t="s">
        <v>404</v>
      </c>
      <c r="H76" s="385"/>
      <c r="I76" s="385"/>
      <c r="J76" s="385"/>
    </row>
    <row r="77" customFormat="false" ht="15" hidden="false" customHeight="true" outlineLevel="0" collapsed="false">
      <c r="B77" s="340" t="s">
        <v>395</v>
      </c>
      <c r="C77" s="341" t="n">
        <f aca="false">1/Produtividade!J20</f>
        <v>0.00125</v>
      </c>
      <c r="D77" s="342" t="n">
        <f aca="false">'Equipe Técnica'!J126</f>
        <v>6673.41</v>
      </c>
      <c r="E77" s="343" t="n">
        <f aca="false">C77*D77</f>
        <v>8.3417625</v>
      </c>
      <c r="G77" s="384" t="s">
        <v>419</v>
      </c>
      <c r="H77" s="384"/>
      <c r="I77" s="384"/>
      <c r="J77" s="384"/>
    </row>
    <row r="78" customFormat="false" ht="15" hidden="false" customHeight="true" outlineLevel="0" collapsed="false">
      <c r="B78" s="340" t="s">
        <v>396</v>
      </c>
      <c r="C78" s="341" t="n">
        <f aca="false">1/(30*Produtividade!J20)</f>
        <v>4.16666666666667E-005</v>
      </c>
      <c r="D78" s="342" t="n">
        <f aca="false">'Equipe Técnica'!Q126</f>
        <v>4741.44</v>
      </c>
      <c r="E78" s="343" t="n">
        <f aca="false">C78*D78</f>
        <v>0.19756</v>
      </c>
      <c r="G78" s="371" t="s">
        <v>422</v>
      </c>
      <c r="H78" s="371"/>
      <c r="I78" s="371"/>
      <c r="J78" s="371"/>
    </row>
    <row r="79" customFormat="false" ht="15" hidden="false" customHeight="false" outlineLevel="0" collapsed="false">
      <c r="B79" s="348" t="s">
        <v>397</v>
      </c>
      <c r="C79" s="349"/>
      <c r="D79" s="350"/>
      <c r="E79" s="351" t="n">
        <f aca="false">E77+E78</f>
        <v>8.5393225</v>
      </c>
      <c r="G79" s="340" t="s">
        <v>395</v>
      </c>
      <c r="H79" s="341" t="n">
        <f aca="false">1/Produtividade!T20</f>
        <v>0.00333333333333333</v>
      </c>
      <c r="I79" s="342" t="n">
        <f aca="false">'Equipe Técnica'!N126</f>
        <v>11488.52</v>
      </c>
      <c r="J79" s="343" t="n">
        <f aca="false">H79*I79</f>
        <v>38.2950666666667</v>
      </c>
    </row>
    <row r="80" customFormat="false" ht="15" hidden="false" customHeight="true" outlineLevel="0" collapsed="false">
      <c r="B80" s="339" t="s">
        <v>341</v>
      </c>
      <c r="C80" s="339"/>
      <c r="D80" s="339"/>
      <c r="E80" s="339"/>
      <c r="G80" s="340" t="s">
        <v>396</v>
      </c>
      <c r="H80" s="341" t="n">
        <f aca="false">1/(30*Produtividade!T20)</f>
        <v>0.000111111111111111</v>
      </c>
      <c r="I80" s="342" t="n">
        <f aca="false">'Equipe Técnica'!R126</f>
        <v>9091.88</v>
      </c>
      <c r="J80" s="343" t="n">
        <f aca="false">H80*I80</f>
        <v>1.01020888888889</v>
      </c>
    </row>
    <row r="81" customFormat="false" ht="15.75" hidden="false" customHeight="false" outlineLevel="0" collapsed="false">
      <c r="B81" s="340" t="s">
        <v>395</v>
      </c>
      <c r="C81" s="341" t="n">
        <f aca="false">1/Produtividade!J21</f>
        <v>0.000625</v>
      </c>
      <c r="D81" s="342" t="n">
        <f aca="false">'Equipe Técnica'!J126</f>
        <v>6673.41</v>
      </c>
      <c r="E81" s="343" t="n">
        <f aca="false">C81*D81</f>
        <v>4.17088125</v>
      </c>
      <c r="G81" s="360" t="s">
        <v>397</v>
      </c>
      <c r="H81" s="361"/>
      <c r="I81" s="362"/>
      <c r="J81" s="363" t="n">
        <f aca="false">J79+J80</f>
        <v>39.3052755555556</v>
      </c>
    </row>
    <row r="82" customFormat="false" ht="15.75" hidden="false" customHeight="true" outlineLevel="0" collapsed="false">
      <c r="B82" s="340" t="s">
        <v>396</v>
      </c>
      <c r="C82" s="341" t="n">
        <f aca="false">1/(30*Produtividade!J21)</f>
        <v>2.08333333333333E-005</v>
      </c>
      <c r="D82" s="342" t="n">
        <f aca="false">'Equipe Técnica'!Q126</f>
        <v>4741.44</v>
      </c>
      <c r="E82" s="343" t="n">
        <f aca="false">C82*D82</f>
        <v>0.09878</v>
      </c>
      <c r="G82" s="370" t="s">
        <v>390</v>
      </c>
      <c r="H82" s="370"/>
      <c r="I82" s="370"/>
      <c r="J82" s="370"/>
    </row>
    <row r="83" customFormat="false" ht="15" hidden="false" customHeight="true" outlineLevel="0" collapsed="false">
      <c r="B83" s="386" t="s">
        <v>397</v>
      </c>
      <c r="C83" s="387"/>
      <c r="D83" s="388"/>
      <c r="E83" s="389" t="n">
        <f aca="false">E81+E82</f>
        <v>4.26966125</v>
      </c>
      <c r="G83" s="384" t="s">
        <v>419</v>
      </c>
      <c r="H83" s="384"/>
      <c r="I83" s="384"/>
      <c r="J83" s="384"/>
    </row>
    <row r="84" customFormat="false" ht="15" hidden="false" customHeight="true" outlineLevel="0" collapsed="false">
      <c r="B84" s="339" t="s">
        <v>342</v>
      </c>
      <c r="C84" s="339"/>
      <c r="D84" s="339"/>
      <c r="E84" s="339"/>
      <c r="G84" s="371" t="s">
        <v>424</v>
      </c>
      <c r="H84" s="371"/>
      <c r="I84" s="371"/>
      <c r="J84" s="371"/>
    </row>
    <row r="85" customFormat="false" ht="15" hidden="false" customHeight="false" outlineLevel="0" collapsed="false">
      <c r="B85" s="340" t="s">
        <v>395</v>
      </c>
      <c r="C85" s="341" t="n">
        <f aca="false">1/Produtividade!J22</f>
        <v>0.000833333333333333</v>
      </c>
      <c r="D85" s="342" t="n">
        <f aca="false">'Equipe Técnica'!J126</f>
        <v>6673.41</v>
      </c>
      <c r="E85" s="343" t="n">
        <f aca="false">C85*D85</f>
        <v>5.561175</v>
      </c>
      <c r="G85" s="357" t="s">
        <v>395</v>
      </c>
      <c r="H85" s="369" t="n">
        <f aca="false">1/Produtividade!T21</f>
        <v>0.00333333333333333</v>
      </c>
      <c r="I85" s="358" t="n">
        <f aca="false">'Equipe Técnica'!N126</f>
        <v>11488.52</v>
      </c>
      <c r="J85" s="359" t="n">
        <f aca="false">H85*I85</f>
        <v>38.2950666666667</v>
      </c>
    </row>
    <row r="86" customFormat="false" ht="15" hidden="false" customHeight="false" outlineLevel="0" collapsed="false">
      <c r="B86" s="340" t="s">
        <v>396</v>
      </c>
      <c r="C86" s="341" t="n">
        <f aca="false">1/(30*Produtividade!J22)</f>
        <v>2.77777777777778E-005</v>
      </c>
      <c r="D86" s="342" t="n">
        <f aca="false">'Equipe Técnica'!Q126</f>
        <v>4741.44</v>
      </c>
      <c r="E86" s="343" t="n">
        <f aca="false">C86*D86</f>
        <v>0.131706666666667</v>
      </c>
      <c r="G86" s="357" t="s">
        <v>396</v>
      </c>
      <c r="H86" s="369" t="n">
        <f aca="false">1/(30*Produtividade!T21)</f>
        <v>0.000111111111111111</v>
      </c>
      <c r="I86" s="358" t="n">
        <f aca="false">'Equipe Técnica'!R126</f>
        <v>9091.88</v>
      </c>
      <c r="J86" s="359" t="n">
        <f aca="false">H86*I86</f>
        <v>1.01020888888889</v>
      </c>
    </row>
    <row r="87" customFormat="false" ht="15.75" hidden="false" customHeight="true" outlineLevel="0" collapsed="false">
      <c r="B87" s="360" t="s">
        <v>397</v>
      </c>
      <c r="C87" s="361"/>
      <c r="D87" s="362"/>
      <c r="E87" s="363" t="n">
        <f aca="false">E85+E86</f>
        <v>5.69288166666667</v>
      </c>
      <c r="G87" s="352" t="s">
        <v>398</v>
      </c>
      <c r="H87" s="352"/>
      <c r="I87" s="352"/>
      <c r="J87" s="367" t="n">
        <f aca="false">J85+J86</f>
        <v>39.3052755555556</v>
      </c>
    </row>
    <row r="88" customFormat="false" ht="15.75" hidden="false" customHeight="true" outlineLevel="0" collapsed="false">
      <c r="B88" s="329" t="s">
        <v>416</v>
      </c>
      <c r="G88" s="371" t="s">
        <v>425</v>
      </c>
      <c r="H88" s="371"/>
      <c r="I88" s="371"/>
      <c r="J88" s="371"/>
    </row>
    <row r="89" customFormat="false" ht="15.75" hidden="false" customHeight="false" outlineLevel="0" collapsed="false">
      <c r="G89" s="357" t="s">
        <v>395</v>
      </c>
      <c r="H89" s="345" t="n">
        <f aca="false">1/Produtividade!T22</f>
        <v>0.00333333333333333</v>
      </c>
      <c r="I89" s="358" t="n">
        <f aca="false">'Equipe Técnica'!P126</f>
        <v>12694.82</v>
      </c>
      <c r="J89" s="359" t="n">
        <f aca="false">H89*I89</f>
        <v>42.3160666666667</v>
      </c>
    </row>
    <row r="90" customFormat="false" ht="15.75" hidden="false" customHeight="true" outlineLevel="0" collapsed="false">
      <c r="B90" s="330" t="s">
        <v>343</v>
      </c>
      <c r="C90" s="330"/>
      <c r="D90" s="330"/>
      <c r="E90" s="330"/>
      <c r="G90" s="357" t="s">
        <v>396</v>
      </c>
      <c r="H90" s="345" t="n">
        <f aca="false">1/(30*Produtividade!T22)</f>
        <v>0.000111111111111111</v>
      </c>
      <c r="I90" s="358" t="n">
        <f aca="false">'Equipe Técnica'!S126</f>
        <v>10477.5</v>
      </c>
      <c r="J90" s="359" t="n">
        <f aca="false">H90*I90</f>
        <v>1.16416666666667</v>
      </c>
    </row>
    <row r="91" customFormat="false" ht="15" hidden="false" customHeight="true" outlineLevel="0" collapsed="false">
      <c r="B91" s="330"/>
      <c r="C91" s="330"/>
      <c r="D91" s="330"/>
      <c r="E91" s="330"/>
      <c r="G91" s="352" t="s">
        <v>398</v>
      </c>
      <c r="H91" s="352"/>
      <c r="I91" s="352"/>
      <c r="J91" s="390" t="n">
        <f aca="false">J89+J90</f>
        <v>43.4802333333333</v>
      </c>
    </row>
    <row r="92" customFormat="false" ht="16.5" hidden="false" customHeight="true" outlineLevel="0" collapsed="false">
      <c r="G92" s="378" t="s">
        <v>426</v>
      </c>
      <c r="H92" s="378"/>
      <c r="I92" s="378"/>
      <c r="J92" s="391" t="n">
        <f aca="false">J87+J91</f>
        <v>82.7855088888889</v>
      </c>
    </row>
    <row r="93" customFormat="false" ht="15.75" hidden="false" customHeight="true" outlineLevel="0" collapsed="false">
      <c r="B93" s="331" t="s">
        <v>383</v>
      </c>
      <c r="C93" s="332"/>
      <c r="D93" s="333" t="s">
        <v>384</v>
      </c>
      <c r="E93" s="334" t="s">
        <v>385</v>
      </c>
      <c r="G93" s="329" t="s">
        <v>416</v>
      </c>
      <c r="H93" s="392"/>
      <c r="I93" s="392"/>
      <c r="J93" s="392"/>
    </row>
    <row r="94" customFormat="false" ht="15" hidden="false" customHeight="false" outlineLevel="0" collapsed="false">
      <c r="B94" s="331"/>
      <c r="C94" s="335" t="s">
        <v>388</v>
      </c>
      <c r="D94" s="333"/>
      <c r="E94" s="334"/>
    </row>
    <row r="95" customFormat="false" ht="15" hidden="false" customHeight="true" outlineLevel="0" collapsed="false">
      <c r="B95" s="336" t="s">
        <v>389</v>
      </c>
      <c r="C95" s="336"/>
      <c r="D95" s="336"/>
      <c r="E95" s="336"/>
    </row>
    <row r="96" customFormat="false" ht="15" hidden="false" customHeight="true" outlineLevel="0" collapsed="false">
      <c r="B96" s="337" t="s">
        <v>420</v>
      </c>
      <c r="C96" s="337"/>
      <c r="D96" s="337"/>
      <c r="E96" s="337"/>
    </row>
    <row r="97" customFormat="false" ht="15" hidden="false" customHeight="true" outlineLevel="0" collapsed="false">
      <c r="B97" s="339" t="s">
        <v>344</v>
      </c>
      <c r="C97" s="339"/>
      <c r="D97" s="339"/>
      <c r="E97" s="339"/>
    </row>
    <row r="98" customFormat="false" ht="15" hidden="false" customHeight="false" outlineLevel="0" collapsed="false">
      <c r="B98" s="340" t="s">
        <v>395</v>
      </c>
      <c r="C98" s="341" t="n">
        <f aca="false">1/Produtividade!O26</f>
        <v>0.000434782608695652</v>
      </c>
      <c r="D98" s="342" t="n">
        <f aca="false">'Equipe Técnica'!J126</f>
        <v>6673.41</v>
      </c>
      <c r="E98" s="343" t="n">
        <f aca="false">C98*D98</f>
        <v>2.90148260869565</v>
      </c>
    </row>
    <row r="99" customFormat="false" ht="15" hidden="false" customHeight="false" outlineLevel="0" collapsed="false">
      <c r="B99" s="340" t="s">
        <v>396</v>
      </c>
      <c r="C99" s="341" t="n">
        <f aca="false">1/(30*Produtividade!O26)</f>
        <v>1.44927536231884E-005</v>
      </c>
      <c r="D99" s="342" t="n">
        <f aca="false">'Equipe Técnica'!Q126</f>
        <v>4741.44</v>
      </c>
      <c r="E99" s="343" t="n">
        <f aca="false">C99*D99</f>
        <v>0.0687165217391304</v>
      </c>
    </row>
    <row r="100" customFormat="false" ht="15.75" hidden="false" customHeight="false" outlineLevel="0" collapsed="false">
      <c r="B100" s="360" t="s">
        <v>397</v>
      </c>
      <c r="C100" s="361"/>
      <c r="D100" s="362"/>
      <c r="E100" s="363" t="n">
        <f aca="false">E98+E99</f>
        <v>2.97019913043478</v>
      </c>
    </row>
    <row r="101" customFormat="false" ht="15.75" hidden="false" customHeight="false" outlineLevel="0" collapsed="false">
      <c r="B101" s="329" t="s">
        <v>416</v>
      </c>
      <c r="C101" s="392"/>
      <c r="D101" s="392"/>
      <c r="E101" s="392"/>
    </row>
  </sheetData>
  <mergeCells count="87">
    <mergeCell ref="B2:J2"/>
    <mergeCell ref="B3:J3"/>
    <mergeCell ref="B4:J4"/>
    <mergeCell ref="B6:J7"/>
    <mergeCell ref="B9:B10"/>
    <mergeCell ref="D9:D10"/>
    <mergeCell ref="E9:E10"/>
    <mergeCell ref="G9:G10"/>
    <mergeCell ref="I9:I10"/>
    <mergeCell ref="J9:J10"/>
    <mergeCell ref="B11:E11"/>
    <mergeCell ref="G11:J11"/>
    <mergeCell ref="B12:E12"/>
    <mergeCell ref="G12:J12"/>
    <mergeCell ref="B13:E13"/>
    <mergeCell ref="G13:J13"/>
    <mergeCell ref="G16:I16"/>
    <mergeCell ref="B17:E17"/>
    <mergeCell ref="G17:J17"/>
    <mergeCell ref="G20:I20"/>
    <mergeCell ref="B21:E21"/>
    <mergeCell ref="G21:I21"/>
    <mergeCell ref="G22:J22"/>
    <mergeCell ref="G25:I25"/>
    <mergeCell ref="B26:E26"/>
    <mergeCell ref="G26:J26"/>
    <mergeCell ref="B27:E27"/>
    <mergeCell ref="B28:E28"/>
    <mergeCell ref="G29:I29"/>
    <mergeCell ref="G30:I30"/>
    <mergeCell ref="G31:J31"/>
    <mergeCell ref="B32:E32"/>
    <mergeCell ref="G32:J32"/>
    <mergeCell ref="G33:J33"/>
    <mergeCell ref="B36:E36"/>
    <mergeCell ref="G36:I36"/>
    <mergeCell ref="G37:J37"/>
    <mergeCell ref="B40:E40"/>
    <mergeCell ref="G40:I40"/>
    <mergeCell ref="B41:E41"/>
    <mergeCell ref="G41:I41"/>
    <mergeCell ref="G42:J42"/>
    <mergeCell ref="B45:E45"/>
    <mergeCell ref="G45:I45"/>
    <mergeCell ref="G46:J46"/>
    <mergeCell ref="G49:I49"/>
    <mergeCell ref="G50:I50"/>
    <mergeCell ref="G51:J51"/>
    <mergeCell ref="G52:J52"/>
    <mergeCell ref="G53:J53"/>
    <mergeCell ref="G57:J57"/>
    <mergeCell ref="G60:I60"/>
    <mergeCell ref="G61:I61"/>
    <mergeCell ref="B65:E66"/>
    <mergeCell ref="G65:J66"/>
    <mergeCell ref="B68:B69"/>
    <mergeCell ref="D68:D69"/>
    <mergeCell ref="E68:E69"/>
    <mergeCell ref="G68:G69"/>
    <mergeCell ref="I68:I69"/>
    <mergeCell ref="J68:J69"/>
    <mergeCell ref="B70:E70"/>
    <mergeCell ref="G70:J70"/>
    <mergeCell ref="B71:E71"/>
    <mergeCell ref="G71:J71"/>
    <mergeCell ref="B72:E72"/>
    <mergeCell ref="G72:J72"/>
    <mergeCell ref="B76:E76"/>
    <mergeCell ref="G76:J76"/>
    <mergeCell ref="G77:J77"/>
    <mergeCell ref="G78:J78"/>
    <mergeCell ref="B80:E80"/>
    <mergeCell ref="G82:J82"/>
    <mergeCell ref="G83:J83"/>
    <mergeCell ref="B84:E84"/>
    <mergeCell ref="G84:J84"/>
    <mergeCell ref="G87:I87"/>
    <mergeCell ref="G88:J88"/>
    <mergeCell ref="B90:E91"/>
    <mergeCell ref="G91:I91"/>
    <mergeCell ref="G92:I92"/>
    <mergeCell ref="B93:B94"/>
    <mergeCell ref="D93:D94"/>
    <mergeCell ref="E93:E94"/>
    <mergeCell ref="B95:E95"/>
    <mergeCell ref="B96:E96"/>
    <mergeCell ref="B97:E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5.99"/>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3"/>
      <c r="B2" s="251" t="s">
        <v>314</v>
      </c>
      <c r="C2" s="251"/>
      <c r="D2" s="251"/>
      <c r="E2" s="251"/>
      <c r="F2" s="251"/>
      <c r="G2" s="251"/>
      <c r="H2" s="251"/>
      <c r="I2" s="251"/>
      <c r="J2" s="251"/>
      <c r="K2" s="323"/>
      <c r="L2" s="323"/>
    </row>
    <row r="3" customFormat="false" ht="15" hidden="false" customHeight="false" outlineLevel="0" collapsed="false">
      <c r="A3" s="323"/>
      <c r="B3" s="251" t="s">
        <v>315</v>
      </c>
      <c r="C3" s="251"/>
      <c r="D3" s="251"/>
      <c r="E3" s="251"/>
      <c r="F3" s="251"/>
      <c r="G3" s="251"/>
      <c r="H3" s="251"/>
      <c r="I3" s="251"/>
      <c r="J3" s="251"/>
      <c r="K3" s="323"/>
      <c r="L3" s="323"/>
    </row>
    <row r="4" customFormat="false" ht="15" hidden="false" customHeight="false" outlineLevel="0" collapsed="false">
      <c r="A4" s="323"/>
      <c r="B4" s="251"/>
      <c r="C4" s="251"/>
      <c r="D4" s="251"/>
      <c r="E4" s="251"/>
      <c r="F4" s="251"/>
      <c r="G4" s="251"/>
      <c r="H4" s="251"/>
      <c r="I4" s="251"/>
      <c r="J4" s="251"/>
      <c r="K4" s="323"/>
      <c r="L4" s="323"/>
    </row>
    <row r="5" customFormat="false" ht="15.75" hidden="false" customHeight="false" outlineLevel="0" collapsed="false">
      <c r="A5" s="317"/>
      <c r="B5" s="317"/>
      <c r="C5" s="317"/>
      <c r="D5" s="317"/>
      <c r="E5" s="317"/>
      <c r="F5" s="317"/>
      <c r="G5" s="317"/>
      <c r="H5" s="317"/>
      <c r="I5" s="317"/>
      <c r="J5" s="317"/>
      <c r="K5" s="318"/>
    </row>
    <row r="6" customFormat="false" ht="19.5" hidden="false" customHeight="true" outlineLevel="0" collapsed="false">
      <c r="C6" s="330" t="s">
        <v>370</v>
      </c>
      <c r="D6" s="330"/>
      <c r="E6" s="330"/>
      <c r="F6" s="330"/>
      <c r="G6" s="330"/>
      <c r="H6" s="330"/>
      <c r="I6" s="330"/>
    </row>
    <row r="7" customFormat="false" ht="15.75" hidden="false" customHeight="true" outlineLevel="0" collapsed="false">
      <c r="C7" s="330"/>
      <c r="D7" s="330"/>
      <c r="E7" s="330"/>
      <c r="F7" s="330"/>
      <c r="G7" s="330"/>
      <c r="H7" s="330"/>
      <c r="I7" s="330"/>
    </row>
    <row r="8" customFormat="false" ht="15.75" hidden="false" customHeight="true" outlineLevel="0" collapsed="false">
      <c r="C8" s="329"/>
      <c r="D8" s="329"/>
      <c r="E8" s="329"/>
      <c r="F8" s="329"/>
      <c r="G8" s="329"/>
      <c r="H8" s="329"/>
      <c r="I8" s="329"/>
    </row>
    <row r="9" customFormat="false" ht="39.75" hidden="false" customHeight="true" outlineLevel="0" collapsed="false">
      <c r="C9" s="393" t="s">
        <v>383</v>
      </c>
      <c r="D9" s="394"/>
      <c r="E9" s="394"/>
      <c r="F9" s="394"/>
      <c r="G9" s="394"/>
      <c r="H9" s="395" t="s">
        <v>384</v>
      </c>
      <c r="I9" s="396" t="s">
        <v>385</v>
      </c>
    </row>
    <row r="10" customFormat="false" ht="39.75" hidden="false" customHeight="true" outlineLevel="0" collapsed="false">
      <c r="C10" s="397"/>
      <c r="D10" s="398" t="s">
        <v>427</v>
      </c>
      <c r="E10" s="398" t="s">
        <v>428</v>
      </c>
      <c r="F10" s="399" t="s">
        <v>429</v>
      </c>
      <c r="G10" s="400" t="s">
        <v>430</v>
      </c>
      <c r="H10" s="395"/>
      <c r="I10" s="396"/>
    </row>
    <row r="11" customFormat="false" ht="15" hidden="false" customHeight="false" outlineLevel="0" collapsed="false">
      <c r="C11" s="401"/>
      <c r="D11" s="402"/>
      <c r="E11" s="402"/>
      <c r="F11" s="402"/>
      <c r="G11" s="402"/>
      <c r="H11" s="402"/>
      <c r="I11" s="403"/>
    </row>
    <row r="12" customFormat="false" ht="15" hidden="false" customHeight="true" outlineLevel="0" collapsed="false">
      <c r="C12" s="337" t="s">
        <v>431</v>
      </c>
      <c r="D12" s="337"/>
      <c r="E12" s="337"/>
      <c r="F12" s="337"/>
      <c r="G12" s="337"/>
      <c r="H12" s="337"/>
      <c r="I12" s="337"/>
    </row>
    <row r="13" customFormat="false" ht="15" hidden="false" customHeight="true" outlineLevel="0" collapsed="false">
      <c r="C13" s="339" t="s">
        <v>432</v>
      </c>
      <c r="D13" s="339"/>
      <c r="E13" s="339"/>
      <c r="F13" s="339"/>
      <c r="G13" s="339"/>
      <c r="H13" s="339"/>
      <c r="I13" s="339"/>
    </row>
    <row r="14" customFormat="false" ht="15" hidden="false" customHeight="true" outlineLevel="0" collapsed="false">
      <c r="C14" s="340" t="s">
        <v>395</v>
      </c>
      <c r="D14" s="341" t="n">
        <f aca="false">1/'Produtividade Vidros'!I7</f>
        <v>0.00625</v>
      </c>
      <c r="E14" s="404" t="n">
        <v>16</v>
      </c>
      <c r="F14" s="341" t="n">
        <f aca="false">1/566.28</f>
        <v>0.00176591085681995</v>
      </c>
      <c r="G14" s="341" t="n">
        <f aca="false">D14*E14*F14</f>
        <v>0.000176591085681995</v>
      </c>
      <c r="H14" s="342" t="n">
        <f aca="false">'Equipe Técnica'!T126</f>
        <v>4000.51</v>
      </c>
      <c r="I14" s="405" t="n">
        <f aca="false">G14*H14</f>
        <v>0.706454404181677</v>
      </c>
    </row>
    <row r="15" customFormat="false" ht="24" hidden="false" customHeight="false" outlineLevel="0" collapsed="false">
      <c r="C15" s="340" t="s">
        <v>396</v>
      </c>
      <c r="D15" s="341" t="n">
        <f aca="false">1/(30*'Produtividade Vidros'!I7)</f>
        <v>0.000208333333333333</v>
      </c>
      <c r="E15" s="404" t="n">
        <v>16</v>
      </c>
      <c r="F15" s="341" t="n">
        <f aca="false">1/566.28</f>
        <v>0.00176591085681995</v>
      </c>
      <c r="G15" s="341" t="n">
        <f aca="false">D15*E15*F15</f>
        <v>5.88636952273316E-006</v>
      </c>
      <c r="H15" s="342" t="n">
        <f aca="false">'Equipe Técnica'!Q126</f>
        <v>4741.44</v>
      </c>
      <c r="I15" s="405" t="n">
        <f aca="false">G15*H15</f>
        <v>0.0279098679098679</v>
      </c>
    </row>
    <row r="16" customFormat="false" ht="15" hidden="false" customHeight="false" outlineLevel="0" collapsed="false">
      <c r="C16" s="348" t="s">
        <v>397</v>
      </c>
      <c r="D16" s="349"/>
      <c r="E16" s="349"/>
      <c r="F16" s="349"/>
      <c r="G16" s="349"/>
      <c r="H16" s="350"/>
      <c r="I16" s="406" t="n">
        <f aca="false">I14+I15</f>
        <v>0.734364272091545</v>
      </c>
    </row>
    <row r="17" customFormat="false" ht="15" hidden="false" customHeight="false" outlineLevel="0" collapsed="false">
      <c r="C17" s="407"/>
      <c r="D17" s="408"/>
      <c r="E17" s="408"/>
      <c r="F17" s="408"/>
      <c r="G17" s="408"/>
      <c r="H17" s="408"/>
      <c r="I17" s="409"/>
    </row>
    <row r="18" customFormat="false" ht="15" hidden="false" customHeight="true" outlineLevel="0" collapsed="false">
      <c r="C18" s="337" t="s">
        <v>378</v>
      </c>
      <c r="D18" s="337"/>
      <c r="E18" s="337"/>
      <c r="F18" s="337"/>
      <c r="G18" s="337"/>
      <c r="H18" s="337"/>
      <c r="I18" s="337"/>
    </row>
    <row r="19" customFormat="false" ht="15" hidden="false" customHeight="true" outlineLevel="0" collapsed="false">
      <c r="C19" s="339" t="s">
        <v>433</v>
      </c>
      <c r="D19" s="339"/>
      <c r="E19" s="339"/>
      <c r="F19" s="339"/>
      <c r="G19" s="339"/>
      <c r="H19" s="339"/>
      <c r="I19" s="339"/>
    </row>
    <row r="20" customFormat="false" ht="15" hidden="false" customHeight="true" outlineLevel="0" collapsed="false">
      <c r="C20" s="357" t="s">
        <v>395</v>
      </c>
      <c r="D20" s="369" t="n">
        <f aca="false">1/'Produtividade Vidros'!I8</f>
        <v>0.00625</v>
      </c>
      <c r="E20" s="410" t="n">
        <v>8</v>
      </c>
      <c r="F20" s="345" t="n">
        <f aca="false">1/566.28</f>
        <v>0.00176591085681995</v>
      </c>
      <c r="G20" s="345" t="n">
        <f aca="false">D20*E20*F20</f>
        <v>8.82955428409974E-005</v>
      </c>
      <c r="H20" s="358" t="n">
        <f aca="false">'Equipe Técnica'!T126</f>
        <v>4000.51</v>
      </c>
      <c r="I20" s="359" t="n">
        <f aca="false">G20*H20</f>
        <v>0.353227202090839</v>
      </c>
    </row>
    <row r="21" customFormat="false" ht="24" hidden="false" customHeight="false" outlineLevel="0" collapsed="false">
      <c r="C21" s="357" t="s">
        <v>396</v>
      </c>
      <c r="D21" s="369" t="n">
        <f aca="false">1/(30*'Produtividade Vidros'!I8)</f>
        <v>0.000208333333333333</v>
      </c>
      <c r="E21" s="410" t="n">
        <v>8</v>
      </c>
      <c r="F21" s="345" t="n">
        <f aca="false">1/566.28</f>
        <v>0.00176591085681995</v>
      </c>
      <c r="G21" s="345" t="n">
        <f aca="false">D21*E21*F21</f>
        <v>2.94318476136658E-006</v>
      </c>
      <c r="H21" s="358" t="n">
        <f aca="false">'Equipe Técnica'!Q126</f>
        <v>4741.44</v>
      </c>
      <c r="I21" s="359" t="n">
        <f aca="false">G21*H21</f>
        <v>0.013954933954934</v>
      </c>
    </row>
    <row r="22" customFormat="false" ht="15.75" hidden="false" customHeight="false" outlineLevel="0" collapsed="false">
      <c r="C22" s="411" t="s">
        <v>397</v>
      </c>
      <c r="D22" s="412"/>
      <c r="E22" s="412"/>
      <c r="F22" s="412"/>
      <c r="G22" s="412"/>
      <c r="H22" s="413"/>
      <c r="I22" s="391" t="n">
        <f aca="false">I20+I21</f>
        <v>0.367182136045773</v>
      </c>
    </row>
    <row r="23" customFormat="false" ht="16.5" hidden="false" customHeight="false" outlineLevel="0" collapsed="false">
      <c r="C23" s="329" t="s">
        <v>416</v>
      </c>
      <c r="D23" s="392"/>
      <c r="E23" s="392"/>
      <c r="F23" s="392"/>
      <c r="G23" s="392"/>
      <c r="H23" s="392"/>
      <c r="I23" s="392"/>
    </row>
    <row r="24" customFormat="false" ht="15.75" hidden="false" customHeight="true" outlineLevel="0" collapsed="false">
      <c r="C24" s="414" t="s">
        <v>434</v>
      </c>
      <c r="D24" s="414"/>
      <c r="E24" s="414"/>
      <c r="F24" s="414"/>
      <c r="G24" s="414"/>
      <c r="H24" s="414"/>
      <c r="I24" s="414"/>
    </row>
    <row r="25" customFormat="false" ht="15.75" hidden="false" customHeight="false" outlineLevel="0" collapsed="false">
      <c r="C25" s="414"/>
      <c r="D25" s="414"/>
      <c r="E25" s="414"/>
      <c r="F25" s="414"/>
      <c r="G25" s="414"/>
      <c r="H25" s="414"/>
      <c r="I25" s="414"/>
    </row>
    <row r="26" customFormat="false" ht="15.75" hidden="false" customHeight="false" outlineLevel="0" collapsed="false"/>
  </sheetData>
  <mergeCells count="12">
    <mergeCell ref="B2:J2"/>
    <mergeCell ref="B3:J3"/>
    <mergeCell ref="B4:J4"/>
    <mergeCell ref="C6:I7"/>
    <mergeCell ref="D9:G9"/>
    <mergeCell ref="H9:H10"/>
    <mergeCell ref="I9:I10"/>
    <mergeCell ref="C12:I12"/>
    <mergeCell ref="C13:I13"/>
    <mergeCell ref="C18:I18"/>
    <mergeCell ref="C19:I19"/>
    <mergeCell ref="C24:I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8:22:08Z</dcterms:created>
  <dc:creator>Rosiane Batista Dantas</dc:creator>
  <dc:description/>
  <dc:language>en-US</dc:language>
  <cp:lastModifiedBy>HUUFMA</cp:lastModifiedBy>
  <cp:lastPrinted>2020-09-21T20:33:47Z</cp:lastPrinted>
  <dcterms:modified xsi:type="dcterms:W3CDTF">2021-02-25T18:23:16Z</dcterms:modified>
  <cp:revision>0</cp:revision>
  <dc:subject/>
  <dc:title/>
</cp:coreProperties>
</file>